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Biosta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2</xdr:rowOff>
              </xdr:from>
              <xdr:to>
                <xdr:col>9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13">
  <si>
    <t xml:space="preserve">Ð³í»Éí³Í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Անշարժ  գույքի բազայի թարմացման արդյունք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բազայի թարմացում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2026 թվականին մեծ մակերեսով կառույցների շինթույլտվության համար դեռևս դիմողներ չկան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2026 թվականի շինթույլտվության համար դեռևս դիմողներ չկան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Ծրագրերի իրականացման ընթացքից ելնելով կկատարվեն համապատասխան փոփոխություն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2025թվականին նախատեսվել են  Գրին Ֆարմեր ընկերության  շինությունների օրինականացման վճար 400000000 դրամի չափով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նհրաժեշտության դեպքում կնախատեսվեն համապատասխան միջոցներ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2025թվականի տարեկան բյուջեով  եկամուտների հավաքագրման կանխատեսումը անհնարին է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….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- Պարգևատրումներ, դրամական խրախուսումներ և հատուկ վճարներ (4112)</t>
  </si>
  <si>
    <t xml:space="preserve">- Էներգետիկ ծառայություններ (4212)</t>
  </si>
  <si>
    <t xml:space="preserve">- Կոմունալ ծառայություններ (4213)</t>
  </si>
  <si>
    <t xml:space="preserve">- Կապի ծառայություններ (4214)</t>
  </si>
  <si>
    <t xml:space="preserve">- Ապահովագրական ծախսեր (4215)</t>
  </si>
  <si>
    <t xml:space="preserve">- Գույքի և սարքավորումների վարձակալություն (4216)</t>
  </si>
  <si>
    <t xml:space="preserve">Արտասահմանյան գործուղումների գծով ծախսեր</t>
  </si>
  <si>
    <t xml:space="preserve">- Ներքին գործուղումներ (4221)</t>
  </si>
  <si>
    <t xml:space="preserve">- Աշխատակազմի մասնագիտական զարգացման ծառայություններ (4233)</t>
  </si>
  <si>
    <t xml:space="preserve">- Տեղակատվական ծառայություններ (4234)</t>
  </si>
  <si>
    <t xml:space="preserve">- Կառավարչական ծառայություններ (4235)</t>
  </si>
  <si>
    <t xml:space="preserve">ներքին աուդիտի ծառայություն ձեռք րելելու համար 2025թ. Նախատեսվել է 1000000 դրամ գումարով ավել,որովհետև 2 տարվա աուդիտ պետք է կատարվի:</t>
  </si>
  <si>
    <t xml:space="preserve">- Ներկայացուցչական ծախսեր (4237)</t>
  </si>
  <si>
    <t xml:space="preserve">- Ընդհանուր բնույթի այլ ծառայություններ (4239)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2025թվականին նախատեսվել է վարչական շենքի աշխատասենյակների և սանհանգույցների վերանորոգման աշխատանքներ</t>
  </si>
  <si>
    <t xml:space="preserve">- Մեքենաների և սարքավորումների ընթացիկ նորոգում և պահպանում (4252)</t>
  </si>
  <si>
    <t xml:space="preserve">- Գրասենյակային նյութեր և հագուստ (4261)</t>
  </si>
  <si>
    <t xml:space="preserve">- Տրանսպորտային նյութեր (4264)</t>
  </si>
  <si>
    <t xml:space="preserve">- Կենցաղային և հանրային սննդի նյութեր (4267)</t>
  </si>
  <si>
    <t xml:space="preserve">- Հատուկ նպատակային այլ նյութեր (4269)</t>
  </si>
  <si>
    <t xml:space="preserve">Այլ նպաստներ բյուջեից</t>
  </si>
  <si>
    <t xml:space="preserve">- Այլ հարկեր (4822)</t>
  </si>
  <si>
    <t xml:space="preserve">- Պարտադիր վճարներ (4823)</t>
  </si>
  <si>
    <t xml:space="preserve">- Կառավարման մարմինների գործունեության հետևանքով առաջացած վնասվածքների կամ վնասների վերականգնում (4851)</t>
  </si>
  <si>
    <t xml:space="preserve">- Շենքերի և շինությունների կառուցում (5112)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2025թվականին նախատեսվել է ձեռք բերել վարչական շենքի վրա տեղադրվող էկրան ժամացույց</t>
  </si>
  <si>
    <t xml:space="preserve">Նախագծահետազոտական ծախսեր</t>
  </si>
  <si>
    <t xml:space="preserve">Հող</t>
  </si>
  <si>
    <t xml:space="preserve">2025թվականին Լեռնանիստ գյուղի նոր կառուցվող դպրոցի համար ձեռք է բերվել հող</t>
  </si>
  <si>
    <t xml:space="preserve">Համաֆինանսավորմամբ կապ.ակտիվի ձեռք բերում</t>
  </si>
  <si>
    <t xml:space="preserve">- Այլ մեքենաներ և սարքավորումներ (5129)</t>
  </si>
  <si>
    <t xml:space="preserve">Ֆինանսական հարկանյուջետային հարաբերություններ</t>
  </si>
  <si>
    <t xml:space="preserve">Գործառնական և բանկային ծառայությունների ծախսեր</t>
  </si>
  <si>
    <t xml:space="preserve">2026թվականին չի նախատեսվել</t>
  </si>
  <si>
    <t xml:space="preserve">Ընդհանուր բնույթի ծառայություններ, որից`</t>
  </si>
  <si>
    <t xml:space="preserve">Ընդհանուր բնույթի այլ ծառայություններ</t>
  </si>
  <si>
    <t xml:space="preserve">Գույքի և սարքավորումների վարձակալություն</t>
  </si>
  <si>
    <t xml:space="preserve">Վարչական ծառայություններ</t>
  </si>
  <si>
    <t xml:space="preserve">Այլ հարկեր</t>
  </si>
  <si>
    <t xml:space="preserve">Կառ.մարմինների գործ.հետևանքով առ.վնասվածքների վերականգնում</t>
  </si>
  <si>
    <t xml:space="preserve">Շենքերի և շինությունների ընթացիկ նորոգում և պահպ,</t>
  </si>
  <si>
    <t xml:space="preserve">2025թվականին նախատեսվել է Քաղսի գյուղի հանդիսությունների  սրահի վերանորոգման գումար</t>
  </si>
  <si>
    <t xml:space="preserve">- Համակարգչային ծառայություններ (4232)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</t>
  </si>
  <si>
    <t xml:space="preserve">Ապահովագրական ծախսեր</t>
  </si>
  <si>
    <t xml:space="preserve">Ներկայացուցչական ծախսեր</t>
  </si>
  <si>
    <t xml:space="preserve">- Սուբսիդիաներ ոչ ֆինանսական պետական (hամայնքային) կազմակերպություններին (4511)</t>
  </si>
  <si>
    <t xml:space="preserve">- Կապիտալ դրամաշնորհներ պետական և համայնքների ոչ առևտրային կազմակերպություններին (4655)</t>
  </si>
  <si>
    <t xml:space="preserve">Գեոդեզիական քարտեզագրական ծախսեր</t>
  </si>
  <si>
    <t xml:space="preserve">ՊԱՇՏՊԱՆՈՒԹՅՈՒՆ (այլ դասերին չպատկանող) (տող 2210+2220 + տող 2230 + տող 2240 + տող 2250), այդ թվում`</t>
  </si>
  <si>
    <t xml:space="preserve">Քաղաքացիական պաշտպանություն, որից`</t>
  </si>
  <si>
    <t xml:space="preserve">Քաղաքացիական պաշտպանություն</t>
  </si>
  <si>
    <t xml:space="preserve">Առողջապահական և լաբորատոր նյութեր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Փրկարար ծառայություն,որից</t>
  </si>
  <si>
    <t xml:space="preserve">Փրկարար ծառայություն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</t>
  </si>
  <si>
    <t xml:space="preserve">Աճեցվող ակտիվներ</t>
  </si>
  <si>
    <t xml:space="preserve">- Այլ նպաստներ բյուջեից (4729)</t>
  </si>
  <si>
    <t xml:space="preserve">- Աճեցվող ակտիվներ (5131)</t>
  </si>
  <si>
    <t xml:space="preserve">2025թվականին նախատեսվելեն բազմամյա տնկիների ձեռք բերում</t>
  </si>
  <si>
    <t xml:space="preserve">Ոռոգում</t>
  </si>
  <si>
    <t xml:space="preserve">Շենքերի շինությունների կառուցում</t>
  </si>
  <si>
    <t xml:space="preserve">Շենքերի շինությունների կապիտալ  վերանորոգում</t>
  </si>
  <si>
    <t xml:space="preserve">Հատուկ նպատակային այլ նյութեր </t>
  </si>
  <si>
    <t xml:space="preserve">Տրանսպորտ, որից`</t>
  </si>
  <si>
    <t xml:space="preserve">ճանապարհային տրանսպորտ</t>
  </si>
  <si>
    <t xml:space="preserve">2025թվականի հաստատված ծրագրերով ծախսերն ավելի շատ են</t>
  </si>
  <si>
    <t xml:space="preserve">Տրանսպորտային սարքավորումներ</t>
  </si>
  <si>
    <t xml:space="preserve">- Նախագծահետազոտական ծախսեր (5134)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ՇՐՋԱԿԱ ՄԻՋԱՎԱՅՐԻ ՊԱՇՏՊԱՆՈՒԹՅՈՒՆ (տող 2510 + տող 2520 + տող 2530 + տող 2540 + տող 2550 + տող 2560), այդ թվում`</t>
  </si>
  <si>
    <t xml:space="preserve">Աղբահանում,որից</t>
  </si>
  <si>
    <t xml:space="preserve">Աղբահանում</t>
  </si>
  <si>
    <t xml:space="preserve">Կապի ծառայություն</t>
  </si>
  <si>
    <t xml:space="preserve">Ներքին գործուղումներ</t>
  </si>
  <si>
    <t xml:space="preserve">Այլ ընթացիկ դրամաշնորհ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ՇրՋԱԿԱ ՄԻՋԱՎԱՅՐԻ ՊԱՇՏՊԱՆՈՒԹՅՈՒՆ (տող 2510 + տող 2520 + տող 2530 + տող 2540 + տող 2550 + տող 2560), այդ թվում`</t>
  </si>
  <si>
    <t xml:space="preserve">ՇրՋԱԿԱ ՄԻՋԱՎԱՅՐԻ ՊԱՇՏՊԱՆՈՒԹՅՈՒՆ</t>
  </si>
  <si>
    <t xml:space="preserve">2025թվականին նախատեսվել է ձեռք բերել թափառող շների վնասազերծման աշխատանքներ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Ջրամատակարարում, որից`</t>
  </si>
  <si>
    <t xml:space="preserve">2025թվականին ավարտվելու են Լեռնանիստի ջրագծի կառուցման աշխատանքները</t>
  </si>
  <si>
    <t xml:space="preserve">Ջրամատակարարում, </t>
  </si>
  <si>
    <t xml:space="preserve">Փողոցների լուսավորում, որից`</t>
  </si>
  <si>
    <t xml:space="preserve">Արտաքին լուսավորություն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Մեքենաների և սարքավորումների  ընթացիկ նորոգում և պահպանում</t>
  </si>
  <si>
    <t xml:space="preserve">ԱՌՈՂՋԱՊԱՀՈՒԹՅՈՒՆ (տող 2710 + տող 2720 + տող 2730 + տող 2740 + տող 2750 + տող 2760), այդ թվում`</t>
  </si>
  <si>
    <t xml:space="preserve">Առողջապահություն (այլ դասերին չպատկանող),որից</t>
  </si>
  <si>
    <t xml:space="preserve">Առողջապահություն (այլ դասերին չպատկանող),</t>
  </si>
  <si>
    <t xml:space="preserve">ՀԱՆԳԻՍՏ, ՄՇԱԿՈՒՅԹ ԵՎ ԿՐՈՆ (տող 2810 + տող 2820 + տող 2830 + տող 2840+ տող 2850 + տող 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- Կրթական, մշակութային և սպորտային նպաստներ բյուջեից (4727)</t>
  </si>
  <si>
    <t xml:space="preserve">2025 թվականին նախատեվել են Աղբյուրակ թաղամասի զբոսայգու  հիմնանորոգման աշխատանքներ</t>
  </si>
  <si>
    <t xml:space="preserve">Այլ մեքենաներ և սարքավորումներ</t>
  </si>
  <si>
    <t xml:space="preserve">- Համաֆինանսավորմամբ իրականացվող ծրագրեր և (կամ) կապիտալ ակտիվի ձեռքբերում (5511)</t>
  </si>
  <si>
    <t xml:space="preserve">Մշակութային ծառայություններ, որից`</t>
  </si>
  <si>
    <t xml:space="preserve">Մշակույթի տներ, ակումբներ, կենտրոններ</t>
  </si>
  <si>
    <t xml:space="preserve">2025թվականին նախատեվել է երաժշտական դպրոցի վերանորոգման աշխատանքներ</t>
  </si>
  <si>
    <t xml:space="preserve">- Այլ կապիտալ դրամաշնորհներ (տող 4544 + տող 4547 + տող 4548), այդ թվում` (4657)</t>
  </si>
  <si>
    <t xml:space="preserve">Այլ մշակույթային կազմակերպություններ</t>
  </si>
  <si>
    <t xml:space="preserve">Գրասենյակային նյութեր և հագուստ</t>
  </si>
  <si>
    <t xml:space="preserve">Կենցաղային և հանր սննդի նյութեր</t>
  </si>
  <si>
    <t xml:space="preserve">Վարչական սարքավորումներ</t>
  </si>
  <si>
    <t xml:space="preserve">2025թվականին նախատեսվել է Դրամատիկական թատրոնի և  Մանկապատանեկան ստեղծագործական կենտրոնների համար ձեռք բերել հանդիսատեսի աթոռներ</t>
  </si>
  <si>
    <t xml:space="preserve">Կրոնական և հասարակական այլ ծառայություններ, որից`</t>
  </si>
  <si>
    <t xml:space="preserve">Քաղաքական կուսակցություններ, հասարակական կազմակերպություններ, արհմիություններ</t>
  </si>
  <si>
    <t xml:space="preserve">- Ընթացիկ դրամաշնորհներ միջազգային կազմակերպություններին (4621)</t>
  </si>
  <si>
    <t xml:space="preserve">- Այլ ընթացիկ դրամաշնորհներ (տող 4534 + տող 4537 + տող 4538), այդ թվում` (4639)</t>
  </si>
  <si>
    <t xml:space="preserve">- Նվիրատվություններ այլ շահույթ չհետապնդող կազմակերպություններին (4819)</t>
  </si>
  <si>
    <t xml:space="preserve">Կրոնական և հասարակական այլ ծառայություններ</t>
  </si>
  <si>
    <t xml:space="preserve">ԿՐԹՈՒԹՅՈՒՆ (տող 2910 + տող 2920 + տող 2930 + տող 2940+ տող 2950 + տող 2960 + տող 2970 + տող 2980), այդ թվում`</t>
  </si>
  <si>
    <t xml:space="preserve">Նախադպրոցական և տարրական ընդհանուր կրթություն, որից`</t>
  </si>
  <si>
    <t xml:space="preserve">Նախադպրոցական կրթություն</t>
  </si>
  <si>
    <t xml:space="preserve">Պակաս է պլանավորվել կապիտալ դրամաշնորհը:</t>
  </si>
  <si>
    <t xml:space="preserve">Մասնագիտական ծառայություններ</t>
  </si>
  <si>
    <t xml:space="preserve">2025թվականի հաստատված ծրագրերով աշխատանքները շատ են:անհրաժեշտության դեպքում փոփոխություններ կաւվեն:</t>
  </si>
  <si>
    <t xml:space="preserve">Միջնակարգ ընդհանուր կրթություն, որից`</t>
  </si>
  <si>
    <t xml:space="preserve">Հիմնական ընդհանուր կրթությու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- Արտասահմանյան գործուղումների գծով ծախսեր (4222)</t>
  </si>
  <si>
    <t xml:space="preserve">Աշխատակազմի մասն.ծառայ.</t>
  </si>
  <si>
    <t xml:space="preserve">Տեղեկատվական ծառայություն</t>
  </si>
  <si>
    <t xml:space="preserve">Շենքերի և կառույցների ընթացիկ նորոգում և պահպանում</t>
  </si>
  <si>
    <t xml:space="preserve">- Առողջապահական և լաբորատոր նյութեր (4266)</t>
  </si>
  <si>
    <t xml:space="preserve">Շենքերի և կառույցների կառուցում</t>
  </si>
  <si>
    <t xml:space="preserve">2025թվականին նախատեսվել է կառուցել  երաժշտական դպրոցի նոր շենք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Ծերություն, որից`</t>
  </si>
  <si>
    <t xml:space="preserve">Ծերություն</t>
  </si>
  <si>
    <t xml:space="preserve">Սոցիալական հատուկ արտոնություններ (այլ դասերին չպատկանող) , որից`</t>
  </si>
  <si>
    <t xml:space="preserve">Սոցիալական հատուկ արտոնություններ (այլ դասերին չպատկանող) </t>
  </si>
  <si>
    <t xml:space="preserve">Հուղարկավորության նպաստներ բյուջեից</t>
  </si>
  <si>
    <t xml:space="preserve">ՀԻՄՆԱԿԱՆ ԲԱԺԻՆՆԵՐԻՆ ՉԴԱՍՎՈՂ ՊԱՀՈՒՍՏԱՅԻՆ ՖՈՆԴԵՐ (տող 3110), այդ թվում`</t>
  </si>
  <si>
    <t xml:space="preserve">ՀՀ կառավարության և համայնքների պահուստային ֆոնդ , որից`</t>
  </si>
  <si>
    <t xml:space="preserve">Անհրաժեշտությունից ելնելով կկատարվեն փոփոխություններ</t>
  </si>
  <si>
    <t xml:space="preserve">ՀՀ համայնքների պահուստային ֆոնդ</t>
  </si>
  <si>
    <t xml:space="preserve">- Պահուստային միջոցներ (վարչական բյ.) (489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\ ;\(#,##0.0\)"/>
    <numFmt numFmtId="167" formatCode="#,##0.00&quot;  &quot;;[RED]\-#,##0.00&quot;  &quot;"/>
    <numFmt numFmtId="168" formatCode="#,##0.0&quot;  &quot;;[RED]\-#,##0.0&quot;  &quot;"/>
    <numFmt numFmtId="169" formatCode="#,##0.0_ ;[RED]\-#,##0.0\ "/>
    <numFmt numFmtId="170" formatCode="&quot;Yes&quot;;&quot;Yes&quot;;&quot;No&quot;"/>
    <numFmt numFmtId="171" formatCode="#,##0&quot;  &quot;;[RED]\-#,##0&quot;  &quot;"/>
    <numFmt numFmtId="172" formatCode="#,##0\ ;\(#,##0\)"/>
  </numFmts>
  <fonts count="24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Armenian"/>
      <family val="2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color rgb="FF000000"/>
      <name val="Arial LatArm"/>
      <family val="2"/>
    </font>
    <font>
      <sz val="8"/>
      <color rgb="FF000000"/>
      <name val="Arial LatArm"/>
      <family val="2"/>
    </font>
    <font>
      <sz val="8"/>
      <color rgb="FF000000"/>
      <name val="Arial Armenian"/>
      <family val="2"/>
    </font>
    <font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8"/>
      <color rgb="FF000000"/>
      <name val="Sylfaen"/>
      <family val="1"/>
      <charset val="204"/>
    </font>
    <font>
      <b val="true"/>
      <sz val="8"/>
      <name val="Arial Armenian"/>
      <family val="2"/>
    </font>
    <font>
      <b val="true"/>
      <i val="true"/>
      <sz val="8"/>
      <color rgb="FF000000"/>
      <name val="Arial LatArm"/>
      <family val="2"/>
    </font>
    <font>
      <i val="true"/>
      <sz val="8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13" fillId="2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G99" colorId="64" zoomScale="120" zoomScaleNormal="120" zoomScalePageLayoutView="100" workbookViewId="0">
      <selection pane="topLeft" activeCell="T108" activeCellId="0" sqref="T10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2" width="47.5"/>
    <col collapsed="false" customWidth="true" hidden="false" outlineLevel="0" max="4" min="3" style="1" width="13.32"/>
    <col collapsed="false" customWidth="true" hidden="false" outlineLevel="0" max="5" min="5" style="1" width="19.15"/>
    <col collapsed="false" customWidth="true" hidden="true" outlineLevel="0" max="6" min="6" style="1" width="13.32"/>
    <col collapsed="false" customWidth="true" hidden="false" outlineLevel="0" max="7" min="7" style="1" width="17.49"/>
    <col collapsed="false" customWidth="true" hidden="false" outlineLevel="0" max="8" min="8" style="1" width="13.32"/>
    <col collapsed="false" customWidth="true" hidden="false" outlineLevel="0" max="9" min="9" style="3" width="13.32"/>
    <col collapsed="false" customWidth="true" hidden="false" outlineLevel="0" max="11" min="10" style="4" width="15.15"/>
    <col collapsed="false" customWidth="true" hidden="false" outlineLevel="0" max="12" min="12" style="4" width="12.99"/>
    <col collapsed="false" customWidth="true" hidden="false" outlineLevel="0" max="15" min="13" style="5" width="12.99"/>
    <col collapsed="false" customWidth="true" hidden="false" outlineLevel="0" max="16" min="16" style="5" width="14.99"/>
    <col collapsed="false" customWidth="true" hidden="false" outlineLevel="0" max="18" min="17" style="5" width="14.32"/>
    <col collapsed="false" customWidth="true" hidden="false" outlineLevel="0" max="19" min="19" style="5" width="12.82"/>
    <col collapsed="false" customWidth="true" hidden="false" outlineLevel="0" max="21" min="20" style="5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6"/>
      <c r="M2" s="7"/>
      <c r="N2" s="7"/>
      <c r="O2" s="7"/>
      <c r="R2" s="7"/>
      <c r="U2" s="8"/>
      <c r="V2" s="8" t="s">
        <v>0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9"/>
      <c r="N3" s="9"/>
      <c r="O3" s="9"/>
      <c r="P3" s="9"/>
      <c r="Q3" s="9"/>
      <c r="R3" s="9"/>
      <c r="S3" s="9"/>
      <c r="T3" s="9"/>
      <c r="U3" s="9"/>
    </row>
    <row r="4" customFormat="false" ht="27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</row>
    <row r="5" customFormat="false" ht="21" hidden="false" customHeight="true" outlineLevel="0" collapsed="false">
      <c r="A5" s="3"/>
      <c r="B5" s="13"/>
      <c r="C5" s="3"/>
      <c r="D5" s="3"/>
      <c r="E5" s="3"/>
      <c r="F5" s="3"/>
      <c r="G5" s="3"/>
      <c r="H5" s="3"/>
      <c r="M5" s="4"/>
      <c r="N5" s="4"/>
      <c r="O5" s="4"/>
      <c r="P5" s="4"/>
      <c r="Q5" s="4"/>
      <c r="R5" s="4"/>
      <c r="S5" s="14"/>
      <c r="T5" s="4"/>
      <c r="U5" s="4"/>
      <c r="V5" s="15" t="s">
        <v>2</v>
      </c>
    </row>
    <row r="6" customFormat="false" ht="21.75" hidden="false" customHeight="true" outlineLevel="0" collapsed="false">
      <c r="A6" s="16" t="s">
        <v>3</v>
      </c>
      <c r="B6" s="17" t="s">
        <v>4</v>
      </c>
      <c r="C6" s="17" t="s">
        <v>5</v>
      </c>
      <c r="D6" s="18" t="s">
        <v>6</v>
      </c>
      <c r="E6" s="18"/>
      <c r="F6" s="18"/>
      <c r="G6" s="18" t="s">
        <v>7</v>
      </c>
      <c r="H6" s="18"/>
      <c r="I6" s="18"/>
      <c r="J6" s="18" t="s">
        <v>8</v>
      </c>
      <c r="K6" s="18"/>
      <c r="L6" s="18"/>
      <c r="M6" s="19" t="s">
        <v>9</v>
      </c>
      <c r="N6" s="19"/>
      <c r="O6" s="19"/>
      <c r="P6" s="18" t="s">
        <v>10</v>
      </c>
      <c r="Q6" s="18"/>
      <c r="R6" s="18"/>
      <c r="S6" s="18" t="s">
        <v>11</v>
      </c>
      <c r="T6" s="18"/>
      <c r="U6" s="18"/>
      <c r="V6" s="20" t="s">
        <v>12</v>
      </c>
    </row>
    <row r="7" customFormat="false" ht="21" hidden="false" customHeight="true" outlineLevel="0" collapsed="false">
      <c r="A7" s="16"/>
      <c r="B7" s="17"/>
      <c r="C7" s="17"/>
      <c r="D7" s="21" t="s">
        <v>13</v>
      </c>
      <c r="E7" s="21" t="s">
        <v>14</v>
      </c>
      <c r="F7" s="21"/>
      <c r="G7" s="21" t="s">
        <v>13</v>
      </c>
      <c r="H7" s="21" t="s">
        <v>14</v>
      </c>
      <c r="I7" s="21"/>
      <c r="J7" s="21" t="s">
        <v>13</v>
      </c>
      <c r="K7" s="21" t="s">
        <v>14</v>
      </c>
      <c r="L7" s="21"/>
      <c r="M7" s="21" t="s">
        <v>13</v>
      </c>
      <c r="N7" s="21" t="s">
        <v>14</v>
      </c>
      <c r="O7" s="21"/>
      <c r="P7" s="21" t="s">
        <v>13</v>
      </c>
      <c r="Q7" s="21" t="s">
        <v>14</v>
      </c>
      <c r="R7" s="21"/>
      <c r="S7" s="21" t="s">
        <v>13</v>
      </c>
      <c r="T7" s="21" t="s">
        <v>14</v>
      </c>
      <c r="U7" s="21"/>
      <c r="V7" s="22" t="s">
        <v>15</v>
      </c>
    </row>
    <row r="8" customFormat="false" ht="33" hidden="false" customHeight="true" outlineLevel="0" collapsed="false">
      <c r="A8" s="16"/>
      <c r="B8" s="17"/>
      <c r="C8" s="17"/>
      <c r="D8" s="21"/>
      <c r="E8" s="23" t="s">
        <v>16</v>
      </c>
      <c r="F8" s="23" t="s">
        <v>17</v>
      </c>
      <c r="G8" s="21"/>
      <c r="H8" s="23" t="s">
        <v>16</v>
      </c>
      <c r="I8" s="23" t="s">
        <v>17</v>
      </c>
      <c r="J8" s="21"/>
      <c r="K8" s="23" t="s">
        <v>16</v>
      </c>
      <c r="L8" s="23" t="s">
        <v>17</v>
      </c>
      <c r="M8" s="21"/>
      <c r="N8" s="23" t="s">
        <v>16</v>
      </c>
      <c r="O8" s="23" t="s">
        <v>17</v>
      </c>
      <c r="P8" s="21"/>
      <c r="Q8" s="23" t="s">
        <v>16</v>
      </c>
      <c r="R8" s="23" t="s">
        <v>17</v>
      </c>
      <c r="S8" s="21"/>
      <c r="T8" s="23" t="s">
        <v>16</v>
      </c>
      <c r="U8" s="23" t="s">
        <v>17</v>
      </c>
      <c r="V8" s="22"/>
    </row>
    <row r="9" s="26" customFormat="true" ht="23.25" hidden="false" customHeight="true" outlineLevel="0" collapsed="false">
      <c r="A9" s="24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1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5" t="n">
        <v>22</v>
      </c>
    </row>
    <row r="10" s="26" customFormat="true" ht="23.25" hidden="false" customHeight="true" outlineLevel="0" collapsed="false">
      <c r="A10" s="27" t="s">
        <v>18</v>
      </c>
      <c r="B10" s="28" t="s">
        <v>19</v>
      </c>
      <c r="C10" s="29"/>
      <c r="D10" s="29" t="n">
        <v>2861963.8009</v>
      </c>
      <c r="E10" s="29" t="n">
        <v>2651447.4819</v>
      </c>
      <c r="F10" s="29" t="n">
        <v>377526.35</v>
      </c>
      <c r="G10" s="29" t="n">
        <f aca="false">H10+I10</f>
        <v>4090191.826</v>
      </c>
      <c r="H10" s="29" t="n">
        <v>3359114.926</v>
      </c>
      <c r="I10" s="29" t="n">
        <v>731076.9</v>
      </c>
      <c r="J10" s="30" t="n">
        <f aca="false">K10+L10</f>
        <v>3490112.52</v>
      </c>
      <c r="K10" s="30" t="n">
        <v>2990112.52</v>
      </c>
      <c r="L10" s="30" t="n">
        <v>500000</v>
      </c>
      <c r="M10" s="30" t="n">
        <f aca="false">N10+O10</f>
        <v>-600079.306</v>
      </c>
      <c r="N10" s="30" t="n">
        <f aca="false">K10-H10</f>
        <v>-369002.406</v>
      </c>
      <c r="O10" s="30" t="n">
        <f aca="false">L10-I10</f>
        <v>-231076.9</v>
      </c>
      <c r="P10" s="30" t="n">
        <f aca="false">Q10+R10</f>
        <v>3378331.078</v>
      </c>
      <c r="Q10" s="30" t="n">
        <v>3078331.078</v>
      </c>
      <c r="R10" s="30" t="n">
        <v>300000</v>
      </c>
      <c r="S10" s="30" t="n">
        <f aca="false">T10+U10</f>
        <v>3243630.946</v>
      </c>
      <c r="T10" s="30" t="n">
        <v>2961230.946</v>
      </c>
      <c r="U10" s="30" t="n">
        <v>282400</v>
      </c>
      <c r="V10" s="31"/>
    </row>
    <row r="11" customFormat="false" ht="16.5" hidden="false" customHeight="true" outlineLevel="0" collapsed="false">
      <c r="A11" s="32"/>
      <c r="B11" s="33" t="s">
        <v>14</v>
      </c>
      <c r="C11" s="34"/>
      <c r="D11" s="34"/>
      <c r="E11" s="34"/>
      <c r="F11" s="34"/>
      <c r="G11" s="29" t="n">
        <f aca="false">H11+I11</f>
        <v>0</v>
      </c>
      <c r="H11" s="34"/>
      <c r="I11" s="34"/>
      <c r="J11" s="30" t="n">
        <f aca="false">K11+L11</f>
        <v>0</v>
      </c>
      <c r="K11" s="35"/>
      <c r="L11" s="35"/>
      <c r="M11" s="30" t="n">
        <f aca="false">N11+O11</f>
        <v>0</v>
      </c>
      <c r="N11" s="30" t="n">
        <f aca="false">K11-H11</f>
        <v>0</v>
      </c>
      <c r="O11" s="30" t="n">
        <f aca="false">L11-I11</f>
        <v>0</v>
      </c>
      <c r="P11" s="30" t="n">
        <f aca="false">Q11+R11</f>
        <v>0</v>
      </c>
      <c r="Q11" s="35"/>
      <c r="R11" s="35"/>
      <c r="S11" s="30" t="n">
        <f aca="false">T11+U11</f>
        <v>0</v>
      </c>
      <c r="T11" s="35"/>
      <c r="U11" s="35"/>
      <c r="V11" s="36"/>
    </row>
    <row r="12" s="26" customFormat="true" ht="40.5" hidden="false" customHeight="true" outlineLevel="0" collapsed="false">
      <c r="A12" s="27" t="s">
        <v>20</v>
      </c>
      <c r="B12" s="28" t="s">
        <v>21</v>
      </c>
      <c r="C12" s="29" t="s">
        <v>22</v>
      </c>
      <c r="D12" s="29" t="n">
        <v>638603.2705</v>
      </c>
      <c r="E12" s="29" t="n">
        <v>638603.2705</v>
      </c>
      <c r="F12" s="29"/>
      <c r="G12" s="29" t="n">
        <f aca="false">H12+I12</f>
        <v>656962.628</v>
      </c>
      <c r="H12" s="29" t="n">
        <v>656962.628</v>
      </c>
      <c r="I12" s="29"/>
      <c r="J12" s="30" t="n">
        <f aca="false">K12+L12</f>
        <v>705672.142</v>
      </c>
      <c r="K12" s="30" t="n">
        <v>705672.142</v>
      </c>
      <c r="L12" s="30"/>
      <c r="M12" s="30" t="n">
        <f aca="false">N12+O12</f>
        <v>48709.514</v>
      </c>
      <c r="N12" s="30" t="n">
        <f aca="false">K12-H12</f>
        <v>48709.514</v>
      </c>
      <c r="O12" s="30" t="n">
        <f aca="false">L12-I12</f>
        <v>0</v>
      </c>
      <c r="P12" s="30" t="n">
        <f aca="false">Q12+R12</f>
        <v>714343.568</v>
      </c>
      <c r="Q12" s="30" t="n">
        <v>714343.568</v>
      </c>
      <c r="R12" s="30"/>
      <c r="S12" s="30" t="n">
        <f aca="false">T12+U12</f>
        <v>715463.568</v>
      </c>
      <c r="T12" s="30" t="n">
        <v>715463.568</v>
      </c>
      <c r="U12" s="30"/>
      <c r="V12" s="31"/>
    </row>
    <row r="13" customFormat="false" ht="19.5" hidden="false" customHeight="true" outlineLevel="0" collapsed="false">
      <c r="A13" s="32"/>
      <c r="B13" s="33" t="s">
        <v>14</v>
      </c>
      <c r="C13" s="34"/>
      <c r="D13" s="34"/>
      <c r="E13" s="34"/>
      <c r="F13" s="34"/>
      <c r="G13" s="29" t="n">
        <f aca="false">H13+I13</f>
        <v>0</v>
      </c>
      <c r="H13" s="34"/>
      <c r="I13" s="34"/>
      <c r="J13" s="30" t="n">
        <f aca="false">K13+L13</f>
        <v>0</v>
      </c>
      <c r="K13" s="35"/>
      <c r="L13" s="35"/>
      <c r="M13" s="30" t="n">
        <f aca="false">N13+O13</f>
        <v>0</v>
      </c>
      <c r="N13" s="30" t="n">
        <f aca="false">K13-H13</f>
        <v>0</v>
      </c>
      <c r="O13" s="30" t="n">
        <f aca="false">L13-I13</f>
        <v>0</v>
      </c>
      <c r="P13" s="30" t="n">
        <f aca="false">Q13+R13</f>
        <v>0</v>
      </c>
      <c r="Q13" s="35"/>
      <c r="R13" s="35"/>
      <c r="S13" s="30" t="n">
        <f aca="false">T13+U13</f>
        <v>0</v>
      </c>
      <c r="T13" s="35"/>
      <c r="U13" s="35"/>
      <c r="V13" s="36"/>
    </row>
    <row r="14" s="26" customFormat="true" ht="39.75" hidden="false" customHeight="true" outlineLevel="0" collapsed="false">
      <c r="A14" s="27" t="s">
        <v>23</v>
      </c>
      <c r="B14" s="28" t="s">
        <v>24</v>
      </c>
      <c r="C14" s="29" t="s">
        <v>25</v>
      </c>
      <c r="D14" s="29" t="n">
        <v>184011.6435</v>
      </c>
      <c r="E14" s="29" t="n">
        <v>184011.6435</v>
      </c>
      <c r="F14" s="29"/>
      <c r="G14" s="29" t="n">
        <f aca="false">H14+I14</f>
        <v>206282.628</v>
      </c>
      <c r="H14" s="29" t="n">
        <v>206282.628</v>
      </c>
      <c r="I14" s="29"/>
      <c r="J14" s="30" t="n">
        <f aca="false">K14+L14</f>
        <v>254252.2</v>
      </c>
      <c r="K14" s="30" t="n">
        <v>254252.2</v>
      </c>
      <c r="L14" s="30"/>
      <c r="M14" s="30" t="n">
        <f aca="false">N14+O14</f>
        <v>47969.572</v>
      </c>
      <c r="N14" s="30" t="n">
        <f aca="false">K14-H14</f>
        <v>47969.572</v>
      </c>
      <c r="O14" s="30" t="n">
        <f aca="false">L14-I14</f>
        <v>0</v>
      </c>
      <c r="P14" s="30" t="n">
        <f aca="false">Q14+R14</f>
        <v>256372.2</v>
      </c>
      <c r="Q14" s="30" t="n">
        <v>256372.2</v>
      </c>
      <c r="R14" s="30"/>
      <c r="S14" s="30" t="n">
        <f aca="false">T14+U14</f>
        <v>256372.2</v>
      </c>
      <c r="T14" s="30" t="n">
        <v>256372.2</v>
      </c>
      <c r="U14" s="30"/>
      <c r="V14" s="37" t="s">
        <v>26</v>
      </c>
    </row>
    <row r="15" customFormat="false" ht="12.75" hidden="false" customHeight="true" outlineLevel="0" collapsed="false">
      <c r="A15" s="32"/>
      <c r="B15" s="33" t="s">
        <v>14</v>
      </c>
      <c r="C15" s="34"/>
      <c r="D15" s="34"/>
      <c r="E15" s="34"/>
      <c r="F15" s="34"/>
      <c r="G15" s="29" t="n">
        <f aca="false">H15+I15</f>
        <v>0</v>
      </c>
      <c r="H15" s="34"/>
      <c r="I15" s="34"/>
      <c r="J15" s="30" t="n">
        <f aca="false">K15+L15</f>
        <v>0</v>
      </c>
      <c r="K15" s="35"/>
      <c r="L15" s="35"/>
      <c r="M15" s="30" t="n">
        <f aca="false">N15+O15</f>
        <v>0</v>
      </c>
      <c r="N15" s="30" t="n">
        <f aca="false">K15-H15</f>
        <v>0</v>
      </c>
      <c r="O15" s="30" t="n">
        <f aca="false">L15-I15</f>
        <v>0</v>
      </c>
      <c r="P15" s="30" t="n">
        <f aca="false">Q15+R15</f>
        <v>0</v>
      </c>
      <c r="Q15" s="35"/>
      <c r="R15" s="35"/>
      <c r="S15" s="30" t="n">
        <f aca="false">T15+U15</f>
        <v>0</v>
      </c>
      <c r="T15" s="35"/>
      <c r="U15" s="35"/>
      <c r="V15" s="36"/>
    </row>
    <row r="16" s="26" customFormat="true" ht="40.5" hidden="false" customHeight="true" outlineLevel="0" collapsed="false">
      <c r="A16" s="38" t="s">
        <v>27</v>
      </c>
      <c r="B16" s="39" t="s">
        <v>28</v>
      </c>
      <c r="C16" s="40"/>
      <c r="D16" s="40" t="n">
        <v>13111.101</v>
      </c>
      <c r="E16" s="40" t="n">
        <v>13111.101</v>
      </c>
      <c r="F16" s="40"/>
      <c r="G16" s="29" t="n">
        <f aca="false">H16+I16</f>
        <v>10701</v>
      </c>
      <c r="H16" s="40" t="n">
        <v>10701</v>
      </c>
      <c r="I16" s="40"/>
      <c r="J16" s="30" t="n">
        <f aca="false">K16+L16</f>
        <v>8671</v>
      </c>
      <c r="K16" s="41" t="n">
        <v>8671</v>
      </c>
      <c r="L16" s="41"/>
      <c r="M16" s="30" t="n">
        <f aca="false">N16+O16</f>
        <v>-2030</v>
      </c>
      <c r="N16" s="30" t="n">
        <f aca="false">K16-H16</f>
        <v>-2030</v>
      </c>
      <c r="O16" s="30" t="n">
        <f aca="false">L16-I16</f>
        <v>0</v>
      </c>
      <c r="P16" s="30" t="n">
        <f aca="false">Q16+R16</f>
        <v>8671</v>
      </c>
      <c r="Q16" s="41" t="n">
        <v>8671</v>
      </c>
      <c r="R16" s="41"/>
      <c r="S16" s="30" t="n">
        <f aca="false">T16+U16</f>
        <v>8671</v>
      </c>
      <c r="T16" s="41" t="n">
        <v>8671</v>
      </c>
      <c r="U16" s="41"/>
      <c r="V16" s="37" t="s">
        <v>26</v>
      </c>
    </row>
    <row r="17" s="26" customFormat="true" ht="33.75" hidden="false" customHeight="true" outlineLevel="0" collapsed="false">
      <c r="A17" s="38" t="s">
        <v>29</v>
      </c>
      <c r="B17" s="39" t="s">
        <v>30</v>
      </c>
      <c r="C17" s="40"/>
      <c r="D17" s="40" t="n">
        <v>26472.378</v>
      </c>
      <c r="E17" s="40" t="n">
        <v>26472.378</v>
      </c>
      <c r="F17" s="40"/>
      <c r="G17" s="29" t="n">
        <f aca="false">H17+I17</f>
        <v>14500.6</v>
      </c>
      <c r="H17" s="40" t="n">
        <v>14500.6</v>
      </c>
      <c r="I17" s="40"/>
      <c r="J17" s="30" t="n">
        <f aca="false">K17+L17</f>
        <v>11925.6</v>
      </c>
      <c r="K17" s="41" t="n">
        <v>11925.6</v>
      </c>
      <c r="L17" s="41"/>
      <c r="M17" s="30" t="n">
        <f aca="false">N17+O17</f>
        <v>-2575</v>
      </c>
      <c r="N17" s="30" t="n">
        <f aca="false">K17-H17</f>
        <v>-2575</v>
      </c>
      <c r="O17" s="30" t="n">
        <f aca="false">L17-I17</f>
        <v>0</v>
      </c>
      <c r="P17" s="30" t="n">
        <f aca="false">Q17+R17</f>
        <v>11925.6</v>
      </c>
      <c r="Q17" s="41" t="n">
        <v>11925.6</v>
      </c>
      <c r="R17" s="41"/>
      <c r="S17" s="30" t="n">
        <f aca="false">T17+U17</f>
        <v>11925.6</v>
      </c>
      <c r="T17" s="41" t="n">
        <v>11925.6</v>
      </c>
      <c r="U17" s="41"/>
      <c r="V17" s="31"/>
    </row>
    <row r="18" s="26" customFormat="true" ht="33.75" hidden="false" customHeight="true" outlineLevel="0" collapsed="false">
      <c r="A18" s="38" t="s">
        <v>31</v>
      </c>
      <c r="B18" s="39" t="s">
        <v>32</v>
      </c>
      <c r="C18" s="40"/>
      <c r="D18" s="40" t="n">
        <v>144428.164</v>
      </c>
      <c r="E18" s="40" t="n">
        <v>144428.164</v>
      </c>
      <c r="F18" s="40"/>
      <c r="G18" s="29" t="n">
        <f aca="false">H18+I18</f>
        <v>181081.028</v>
      </c>
      <c r="H18" s="40" t="n">
        <v>181081.028</v>
      </c>
      <c r="I18" s="40"/>
      <c r="J18" s="30" t="n">
        <f aca="false">K18+L18</f>
        <v>233655.6</v>
      </c>
      <c r="K18" s="41" t="n">
        <v>233655.6</v>
      </c>
      <c r="L18" s="41"/>
      <c r="M18" s="30" t="n">
        <f aca="false">N18+O18</f>
        <v>52574.572</v>
      </c>
      <c r="N18" s="30" t="n">
        <f aca="false">K18-H18</f>
        <v>52574.572</v>
      </c>
      <c r="O18" s="30" t="n">
        <f aca="false">L18-I18</f>
        <v>0</v>
      </c>
      <c r="P18" s="30" t="n">
        <f aca="false">Q18+R18</f>
        <v>235775.6</v>
      </c>
      <c r="Q18" s="41" t="n">
        <v>235775.6</v>
      </c>
      <c r="R18" s="41"/>
      <c r="S18" s="30" t="n">
        <f aca="false">T18+U18</f>
        <v>235775.6</v>
      </c>
      <c r="T18" s="41" t="n">
        <v>235775.6</v>
      </c>
      <c r="U18" s="41"/>
      <c r="V18" s="37" t="s">
        <v>26</v>
      </c>
    </row>
    <row r="19" s="26" customFormat="true" ht="19.5" hidden="false" customHeight="true" outlineLevel="0" collapsed="false">
      <c r="A19" s="27" t="s">
        <v>33</v>
      </c>
      <c r="B19" s="28" t="s">
        <v>34</v>
      </c>
      <c r="C19" s="29" t="s">
        <v>35</v>
      </c>
      <c r="D19" s="40" t="n">
        <v>367570.428</v>
      </c>
      <c r="E19" s="40" t="n">
        <v>367570.428</v>
      </c>
      <c r="F19" s="29"/>
      <c r="G19" s="29" t="n">
        <f aca="false">H19+I19</f>
        <v>363354</v>
      </c>
      <c r="H19" s="29" t="n">
        <v>363354</v>
      </c>
      <c r="I19" s="29"/>
      <c r="J19" s="30" t="n">
        <f aca="false">K19+L19</f>
        <v>373228.942</v>
      </c>
      <c r="K19" s="30" t="n">
        <v>373228.942</v>
      </c>
      <c r="L19" s="30"/>
      <c r="M19" s="30" t="n">
        <f aca="false">N19+O19</f>
        <v>9874.94199999998</v>
      </c>
      <c r="N19" s="30" t="n">
        <f aca="false">K19-H19</f>
        <v>9874.94199999998</v>
      </c>
      <c r="O19" s="30" t="n">
        <f aca="false">L19-I19</f>
        <v>0</v>
      </c>
      <c r="P19" s="30" t="n">
        <f aca="false">Q19+R19</f>
        <v>379775.365</v>
      </c>
      <c r="Q19" s="30" t="n">
        <v>379775.365</v>
      </c>
      <c r="R19" s="30"/>
      <c r="S19" s="30" t="n">
        <f aca="false">T19+U19</f>
        <v>379775.368</v>
      </c>
      <c r="T19" s="30" t="n">
        <v>379775.368</v>
      </c>
      <c r="U19" s="30"/>
      <c r="V19" s="31" t="s">
        <v>36</v>
      </c>
    </row>
    <row r="20" customFormat="false" ht="16.5" hidden="false" customHeight="true" outlineLevel="0" collapsed="false">
      <c r="A20" s="32"/>
      <c r="B20" s="33" t="s">
        <v>14</v>
      </c>
      <c r="C20" s="34"/>
      <c r="D20" s="34"/>
      <c r="E20" s="34"/>
      <c r="F20" s="34"/>
      <c r="G20" s="29" t="n">
        <f aca="false">H20+I20</f>
        <v>0</v>
      </c>
      <c r="H20" s="34"/>
      <c r="I20" s="34"/>
      <c r="J20" s="30" t="n">
        <f aca="false">K20+L20</f>
        <v>0</v>
      </c>
      <c r="K20" s="35"/>
      <c r="L20" s="35"/>
      <c r="M20" s="30" t="n">
        <f aca="false">N20+O20</f>
        <v>0</v>
      </c>
      <c r="N20" s="30" t="n">
        <f aca="false">K20-H20</f>
        <v>0</v>
      </c>
      <c r="O20" s="30" t="n">
        <f aca="false">L20-I20</f>
        <v>0</v>
      </c>
      <c r="P20" s="30" t="n">
        <f aca="false">Q20+R20</f>
        <v>0</v>
      </c>
      <c r="Q20" s="35"/>
      <c r="R20" s="35"/>
      <c r="S20" s="30" t="n">
        <f aca="false">T20+U20</f>
        <v>0</v>
      </c>
      <c r="T20" s="35"/>
      <c r="U20" s="35"/>
      <c r="V20" s="36"/>
    </row>
    <row r="21" s="26" customFormat="true" ht="19.5" hidden="false" customHeight="true" outlineLevel="0" collapsed="false">
      <c r="A21" s="38" t="s">
        <v>37</v>
      </c>
      <c r="B21" s="39" t="s">
        <v>38</v>
      </c>
      <c r="C21" s="40"/>
      <c r="D21" s="40" t="n">
        <v>367570.428</v>
      </c>
      <c r="E21" s="40" t="n">
        <v>367570.428</v>
      </c>
      <c r="F21" s="40"/>
      <c r="G21" s="29" t="n">
        <f aca="false">H21+I21</f>
        <v>363354</v>
      </c>
      <c r="H21" s="40" t="n">
        <v>363354</v>
      </c>
      <c r="I21" s="40"/>
      <c r="J21" s="30" t="n">
        <f aca="false">K21+L21</f>
        <v>373228.9</v>
      </c>
      <c r="K21" s="41" t="n">
        <v>373228.9</v>
      </c>
      <c r="L21" s="41"/>
      <c r="M21" s="30" t="n">
        <f aca="false">N21+O21</f>
        <v>9874.90000000002</v>
      </c>
      <c r="N21" s="30" t="n">
        <f aca="false">K21-H21</f>
        <v>9874.90000000002</v>
      </c>
      <c r="O21" s="30" t="n">
        <f aca="false">L21-I21</f>
        <v>0</v>
      </c>
      <c r="P21" s="30" t="n">
        <f aca="false">Q21+R21</f>
        <v>322917.368</v>
      </c>
      <c r="Q21" s="41" t="n">
        <v>322917.368</v>
      </c>
      <c r="R21" s="41"/>
      <c r="S21" s="30" t="n">
        <f aca="false">T21+U21</f>
        <v>322917.368</v>
      </c>
      <c r="T21" s="41" t="n">
        <v>322917.368</v>
      </c>
      <c r="U21" s="41"/>
      <c r="V21" s="31"/>
    </row>
    <row r="22" s="26" customFormat="true" ht="80.25" hidden="false" customHeight="true" outlineLevel="0" collapsed="false">
      <c r="A22" s="27" t="s">
        <v>39</v>
      </c>
      <c r="B22" s="28" t="s">
        <v>40</v>
      </c>
      <c r="C22" s="29" t="s">
        <v>41</v>
      </c>
      <c r="D22" s="29" t="n">
        <v>62741.399</v>
      </c>
      <c r="E22" s="29" t="n">
        <v>62741.399</v>
      </c>
      <c r="F22" s="29"/>
      <c r="G22" s="29" t="n">
        <f aca="false">H22+I22</f>
        <v>60326</v>
      </c>
      <c r="H22" s="29" t="n">
        <v>60326</v>
      </c>
      <c r="I22" s="29"/>
      <c r="J22" s="30" t="n">
        <f aca="false">K22+L22</f>
        <v>51191</v>
      </c>
      <c r="K22" s="30" t="n">
        <v>51191</v>
      </c>
      <c r="L22" s="30"/>
      <c r="M22" s="30" t="n">
        <f aca="false">N22+O22</f>
        <v>-9135</v>
      </c>
      <c r="N22" s="30" t="n">
        <f aca="false">K22-H22</f>
        <v>-9135</v>
      </c>
      <c r="O22" s="30" t="n">
        <f aca="false">L22-I22</f>
        <v>0</v>
      </c>
      <c r="P22" s="30" t="n">
        <f aca="false">Q22+R22</f>
        <v>51196</v>
      </c>
      <c r="Q22" s="30" t="n">
        <v>51196</v>
      </c>
      <c r="R22" s="30"/>
      <c r="S22" s="30" t="n">
        <f aca="false">T22+U22</f>
        <v>52316</v>
      </c>
      <c r="T22" s="30" t="n">
        <v>52316</v>
      </c>
      <c r="U22" s="30"/>
      <c r="V22" s="31"/>
    </row>
    <row r="23" customFormat="false" ht="12.75" hidden="false" customHeight="true" outlineLevel="0" collapsed="false">
      <c r="A23" s="32"/>
      <c r="B23" s="33" t="s">
        <v>14</v>
      </c>
      <c r="C23" s="34"/>
      <c r="D23" s="34"/>
      <c r="E23" s="34"/>
      <c r="F23" s="34"/>
      <c r="G23" s="29" t="n">
        <f aca="false">H23+I23</f>
        <v>0</v>
      </c>
      <c r="H23" s="34"/>
      <c r="I23" s="34"/>
      <c r="J23" s="30" t="n">
        <f aca="false">K23+L23</f>
        <v>0</v>
      </c>
      <c r="K23" s="35"/>
      <c r="L23" s="35"/>
      <c r="M23" s="30" t="n">
        <f aca="false">N23+O23</f>
        <v>0</v>
      </c>
      <c r="N23" s="30" t="n">
        <f aca="false">K23-H23</f>
        <v>0</v>
      </c>
      <c r="O23" s="30" t="n">
        <f aca="false">L23-I23</f>
        <v>0</v>
      </c>
      <c r="P23" s="30" t="n">
        <f aca="false">Q23+R23</f>
        <v>0</v>
      </c>
      <c r="Q23" s="35"/>
      <c r="R23" s="35"/>
      <c r="S23" s="30" t="n">
        <f aca="false">T23+U23</f>
        <v>0</v>
      </c>
      <c r="T23" s="35"/>
      <c r="U23" s="35"/>
      <c r="V23" s="36"/>
    </row>
    <row r="24" customFormat="false" ht="49.5" hidden="false" customHeight="true" outlineLevel="0" collapsed="false">
      <c r="A24" s="32" t="s">
        <v>42</v>
      </c>
      <c r="B24" s="33" t="s">
        <v>43</v>
      </c>
      <c r="C24" s="34"/>
      <c r="D24" s="34" t="n">
        <v>15113.9</v>
      </c>
      <c r="E24" s="34" t="n">
        <v>15113.9</v>
      </c>
      <c r="F24" s="34"/>
      <c r="G24" s="29" t="n">
        <f aca="false">H24+I24</f>
        <v>15000</v>
      </c>
      <c r="H24" s="34" t="n">
        <v>15000</v>
      </c>
      <c r="I24" s="34"/>
      <c r="J24" s="30" t="n">
        <f aca="false">K24+L24</f>
        <v>6100</v>
      </c>
      <c r="K24" s="35" t="n">
        <v>6100</v>
      </c>
      <c r="L24" s="35"/>
      <c r="M24" s="30" t="n">
        <f aca="false">N24+O24</f>
        <v>-8900</v>
      </c>
      <c r="N24" s="30" t="n">
        <f aca="false">K24-H24</f>
        <v>-8900</v>
      </c>
      <c r="O24" s="30" t="n">
        <f aca="false">L24-I24</f>
        <v>0</v>
      </c>
      <c r="P24" s="30" t="n">
        <f aca="false">Q24+R24</f>
        <v>6000</v>
      </c>
      <c r="Q24" s="35" t="n">
        <v>6000</v>
      </c>
      <c r="R24" s="35"/>
      <c r="S24" s="30" t="n">
        <f aca="false">T24+U24</f>
        <v>7000</v>
      </c>
      <c r="T24" s="35" t="n">
        <v>7000</v>
      </c>
      <c r="U24" s="35"/>
      <c r="V24" s="42" t="s">
        <v>44</v>
      </c>
    </row>
    <row r="25" customFormat="false" ht="56.25" hidden="false" customHeight="true" outlineLevel="0" collapsed="false">
      <c r="A25" s="32" t="s">
        <v>45</v>
      </c>
      <c r="B25" s="33" t="s">
        <v>46</v>
      </c>
      <c r="C25" s="34"/>
      <c r="D25" s="34" t="n">
        <v>465</v>
      </c>
      <c r="E25" s="34" t="n">
        <v>465</v>
      </c>
      <c r="F25" s="34"/>
      <c r="G25" s="29" t="n">
        <f aca="false">H25+I25</f>
        <v>585</v>
      </c>
      <c r="H25" s="34" t="n">
        <v>585</v>
      </c>
      <c r="I25" s="34"/>
      <c r="J25" s="30" t="n">
        <f aca="false">K25+L25</f>
        <v>395</v>
      </c>
      <c r="K25" s="35" t="n">
        <v>395</v>
      </c>
      <c r="L25" s="35"/>
      <c r="M25" s="30" t="n">
        <f aca="false">N25+O25</f>
        <v>-190</v>
      </c>
      <c r="N25" s="30" t="n">
        <f aca="false">K25-H25</f>
        <v>-190</v>
      </c>
      <c r="O25" s="30" t="n">
        <f aca="false">L25-I25</f>
        <v>0</v>
      </c>
      <c r="P25" s="30" t="n">
        <f aca="false">Q25+R25</f>
        <v>500</v>
      </c>
      <c r="Q25" s="35" t="n">
        <v>500</v>
      </c>
      <c r="R25" s="35"/>
      <c r="S25" s="30" t="n">
        <f aca="false">T25+U25</f>
        <v>600</v>
      </c>
      <c r="T25" s="35" t="n">
        <v>600</v>
      </c>
      <c r="U25" s="35"/>
      <c r="V25" s="42" t="s">
        <v>47</v>
      </c>
    </row>
    <row r="26" customFormat="false" ht="35.25" hidden="false" customHeight="true" outlineLevel="0" collapsed="false">
      <c r="A26" s="32" t="s">
        <v>48</v>
      </c>
      <c r="B26" s="33" t="s">
        <v>49</v>
      </c>
      <c r="C26" s="34"/>
      <c r="D26" s="34" t="n">
        <v>100</v>
      </c>
      <c r="E26" s="34" t="n">
        <v>100</v>
      </c>
      <c r="F26" s="34"/>
      <c r="G26" s="29" t="n">
        <f aca="false">H26+I26</f>
        <v>160</v>
      </c>
      <c r="H26" s="34" t="n">
        <v>160</v>
      </c>
      <c r="I26" s="34"/>
      <c r="J26" s="30" t="n">
        <f aca="false">K26+L26</f>
        <v>180</v>
      </c>
      <c r="K26" s="35" t="n">
        <v>180</v>
      </c>
      <c r="L26" s="35"/>
      <c r="M26" s="30" t="n">
        <f aca="false">N26+O26</f>
        <v>20</v>
      </c>
      <c r="N26" s="30" t="n">
        <f aca="false">K26-H26</f>
        <v>20</v>
      </c>
      <c r="O26" s="30" t="n">
        <f aca="false">L26-I26</f>
        <v>0</v>
      </c>
      <c r="P26" s="30" t="n">
        <f aca="false">Q26+R26</f>
        <v>180</v>
      </c>
      <c r="Q26" s="35" t="n">
        <v>180</v>
      </c>
      <c r="R26" s="35"/>
      <c r="S26" s="30" t="n">
        <f aca="false">T26+U26</f>
        <v>200</v>
      </c>
      <c r="T26" s="35" t="n">
        <v>200</v>
      </c>
      <c r="U26" s="35"/>
      <c r="V26" s="36"/>
    </row>
    <row r="27" customFormat="false" ht="63" hidden="false" customHeight="false" outlineLevel="0" collapsed="false">
      <c r="A27" s="32" t="s">
        <v>50</v>
      </c>
      <c r="B27" s="33" t="s">
        <v>51</v>
      </c>
      <c r="C27" s="34"/>
      <c r="D27" s="34" t="n">
        <v>6550</v>
      </c>
      <c r="E27" s="34" t="n">
        <v>6550</v>
      </c>
      <c r="F27" s="34"/>
      <c r="G27" s="29" t="n">
        <f aca="false">H27+I27</f>
        <v>6600</v>
      </c>
      <c r="H27" s="34" t="n">
        <v>6600</v>
      </c>
      <c r="I27" s="34"/>
      <c r="J27" s="30" t="n">
        <f aca="false">K27+L27</f>
        <v>6600</v>
      </c>
      <c r="K27" s="35" t="n">
        <v>6600</v>
      </c>
      <c r="L27" s="35"/>
      <c r="M27" s="30" t="n">
        <f aca="false">N27+O27</f>
        <v>0</v>
      </c>
      <c r="N27" s="30" t="n">
        <f aca="false">K27-H27</f>
        <v>0</v>
      </c>
      <c r="O27" s="30" t="n">
        <f aca="false">L27-I27</f>
        <v>0</v>
      </c>
      <c r="P27" s="30" t="n">
        <f aca="false">Q27+R27</f>
        <v>0</v>
      </c>
      <c r="Q27" s="35"/>
      <c r="R27" s="35"/>
      <c r="S27" s="30" t="n">
        <f aca="false">T27+U27</f>
        <v>6600</v>
      </c>
      <c r="T27" s="35" t="n">
        <v>6600</v>
      </c>
      <c r="U27" s="35"/>
      <c r="V27" s="36"/>
    </row>
    <row r="28" customFormat="false" ht="82.5" hidden="false" customHeight="true" outlineLevel="0" collapsed="false">
      <c r="A28" s="32" t="s">
        <v>52</v>
      </c>
      <c r="B28" s="33" t="s">
        <v>53</v>
      </c>
      <c r="C28" s="34"/>
      <c r="D28" s="34" t="n">
        <v>1955</v>
      </c>
      <c r="E28" s="34" t="n">
        <v>1955</v>
      </c>
      <c r="F28" s="34"/>
      <c r="G28" s="29" t="n">
        <f aca="false">H28+I28</f>
        <v>5400</v>
      </c>
      <c r="H28" s="34" t="n">
        <v>5400</v>
      </c>
      <c r="I28" s="34"/>
      <c r="J28" s="30" t="n">
        <f aca="false">K28+L28</f>
        <v>5400</v>
      </c>
      <c r="K28" s="35" t="n">
        <v>5400</v>
      </c>
      <c r="L28" s="35"/>
      <c r="M28" s="30" t="n">
        <f aca="false">N28+O28</f>
        <v>0</v>
      </c>
      <c r="N28" s="30" t="n">
        <f aca="false">K28-H28</f>
        <v>0</v>
      </c>
      <c r="O28" s="30" t="n">
        <f aca="false">L28-I28</f>
        <v>0</v>
      </c>
      <c r="P28" s="30" t="n">
        <f aca="false">Q28+R28</f>
        <v>0</v>
      </c>
      <c r="Q28" s="35"/>
      <c r="R28" s="35"/>
      <c r="S28" s="30" t="n">
        <f aca="false">T28+U28</f>
        <v>5400</v>
      </c>
      <c r="T28" s="35" t="n">
        <v>5400</v>
      </c>
      <c r="U28" s="35"/>
      <c r="V28" s="36"/>
    </row>
    <row r="29" customFormat="false" ht="51.75" hidden="false" customHeight="true" outlineLevel="0" collapsed="false">
      <c r="A29" s="32" t="s">
        <v>54</v>
      </c>
      <c r="B29" s="33" t="s">
        <v>55</v>
      </c>
      <c r="C29" s="34"/>
      <c r="D29" s="34" t="n">
        <v>562</v>
      </c>
      <c r="E29" s="34" t="n">
        <v>562</v>
      </c>
      <c r="F29" s="34"/>
      <c r="G29" s="29" t="n">
        <f aca="false">H29+I29</f>
        <v>550</v>
      </c>
      <c r="H29" s="34" t="n">
        <v>550</v>
      </c>
      <c r="I29" s="34"/>
      <c r="J29" s="30" t="n">
        <f aca="false">K29+L29</f>
        <v>550</v>
      </c>
      <c r="K29" s="35" t="n">
        <v>550</v>
      </c>
      <c r="L29" s="35"/>
      <c r="M29" s="30" t="n">
        <f aca="false">N29+O29</f>
        <v>0</v>
      </c>
      <c r="N29" s="30" t="n">
        <f aca="false">K29-H29</f>
        <v>0</v>
      </c>
      <c r="O29" s="30" t="n">
        <f aca="false">L29-I29</f>
        <v>0</v>
      </c>
      <c r="P29" s="30" t="n">
        <f aca="false">Q29+R29</f>
        <v>0</v>
      </c>
      <c r="Q29" s="35"/>
      <c r="R29" s="35"/>
      <c r="S29" s="30" t="n">
        <f aca="false">T29+U29</f>
        <v>550</v>
      </c>
      <c r="T29" s="35" t="n">
        <v>550</v>
      </c>
      <c r="U29" s="35"/>
      <c r="V29" s="36"/>
    </row>
    <row r="30" customFormat="false" ht="40.5" hidden="false" customHeight="true" outlineLevel="0" collapsed="false">
      <c r="A30" s="32" t="s">
        <v>56</v>
      </c>
      <c r="B30" s="33" t="s">
        <v>57</v>
      </c>
      <c r="C30" s="34"/>
      <c r="D30" s="34" t="n">
        <v>17520.84</v>
      </c>
      <c r="E30" s="34" t="n">
        <v>17520.84</v>
      </c>
      <c r="F30" s="34"/>
      <c r="G30" s="29" t="n">
        <f aca="false">H30+I30</f>
        <v>15956</v>
      </c>
      <c r="H30" s="34" t="n">
        <v>15956</v>
      </c>
      <c r="I30" s="34"/>
      <c r="J30" s="30" t="n">
        <f aca="false">K30+L30</f>
        <v>15956</v>
      </c>
      <c r="K30" s="35" t="n">
        <v>15956</v>
      </c>
      <c r="L30" s="35"/>
      <c r="M30" s="30" t="n">
        <f aca="false">N30+O30</f>
        <v>0</v>
      </c>
      <c r="N30" s="30" t="n">
        <f aca="false">K30-H30</f>
        <v>0</v>
      </c>
      <c r="O30" s="30" t="n">
        <f aca="false">L30-I30</f>
        <v>0</v>
      </c>
      <c r="P30" s="30" t="n">
        <f aca="false">Q30+R30</f>
        <v>15956</v>
      </c>
      <c r="Q30" s="35" t="n">
        <v>15956</v>
      </c>
      <c r="R30" s="35"/>
      <c r="S30" s="30" t="n">
        <f aca="false">T30+U30</f>
        <v>15956</v>
      </c>
      <c r="T30" s="35" t="n">
        <v>15956</v>
      </c>
      <c r="U30" s="35"/>
      <c r="V30" s="36"/>
    </row>
    <row r="31" customFormat="false" ht="66.75" hidden="false" customHeight="true" outlineLevel="0" collapsed="false">
      <c r="A31" s="32" t="s">
        <v>58</v>
      </c>
      <c r="B31" s="33" t="s">
        <v>59</v>
      </c>
      <c r="C31" s="34"/>
      <c r="D31" s="34" t="n">
        <v>0</v>
      </c>
      <c r="E31" s="34" t="n">
        <v>0</v>
      </c>
      <c r="F31" s="34"/>
      <c r="G31" s="29" t="n">
        <f aca="false">H31+I31</f>
        <v>0</v>
      </c>
      <c r="H31" s="34"/>
      <c r="I31" s="34"/>
      <c r="J31" s="30" t="n">
        <f aca="false">K31+L31</f>
        <v>0</v>
      </c>
      <c r="K31" s="35"/>
      <c r="L31" s="35"/>
      <c r="M31" s="30" t="n">
        <f aca="false">N31+O31</f>
        <v>0</v>
      </c>
      <c r="N31" s="30" t="n">
        <f aca="false">K31-H31</f>
        <v>0</v>
      </c>
      <c r="O31" s="30" t="n">
        <f aca="false">L31-I31</f>
        <v>0</v>
      </c>
      <c r="P31" s="30" t="n">
        <f aca="false">Q31+R31</f>
        <v>0</v>
      </c>
      <c r="Q31" s="35"/>
      <c r="R31" s="35"/>
      <c r="S31" s="30" t="n">
        <f aca="false">T31+U31</f>
        <v>0</v>
      </c>
      <c r="T31" s="35"/>
      <c r="U31" s="35"/>
      <c r="V31" s="36"/>
    </row>
    <row r="32" customFormat="false" ht="52.5" hidden="false" customHeight="false" outlineLevel="0" collapsed="false">
      <c r="A32" s="32" t="s">
        <v>60</v>
      </c>
      <c r="B32" s="33" t="s">
        <v>61</v>
      </c>
      <c r="C32" s="34"/>
      <c r="D32" s="34" t="n">
        <v>1050</v>
      </c>
      <c r="E32" s="34" t="n">
        <v>1050</v>
      </c>
      <c r="F32" s="34"/>
      <c r="G32" s="29" t="n">
        <f aca="false">H32+I32</f>
        <v>1000</v>
      </c>
      <c r="H32" s="34" t="n">
        <v>1000</v>
      </c>
      <c r="I32" s="34"/>
      <c r="J32" s="30" t="n">
        <f aca="false">K32+L32</f>
        <v>950</v>
      </c>
      <c r="K32" s="35" t="n">
        <v>950</v>
      </c>
      <c r="L32" s="35"/>
      <c r="M32" s="30" t="n">
        <f aca="false">N32+O32</f>
        <v>-50</v>
      </c>
      <c r="N32" s="30" t="n">
        <f aca="false">K32-H32</f>
        <v>-50</v>
      </c>
      <c r="O32" s="30" t="n">
        <f aca="false">L32-I32</f>
        <v>0</v>
      </c>
      <c r="P32" s="30" t="n">
        <f aca="false">Q32+R32</f>
        <v>950</v>
      </c>
      <c r="Q32" s="35" t="n">
        <v>950</v>
      </c>
      <c r="R32" s="35"/>
      <c r="S32" s="30" t="n">
        <f aca="false">T32+U32</f>
        <v>950</v>
      </c>
      <c r="T32" s="35" t="n">
        <v>950</v>
      </c>
      <c r="U32" s="35"/>
      <c r="V32" s="36"/>
    </row>
    <row r="33" customFormat="false" ht="31.5" hidden="false" customHeight="false" outlineLevel="0" collapsed="false">
      <c r="A33" s="32" t="s">
        <v>62</v>
      </c>
      <c r="B33" s="33" t="s">
        <v>63</v>
      </c>
      <c r="C33" s="34"/>
      <c r="D33" s="34" t="n">
        <v>3029.7</v>
      </c>
      <c r="E33" s="34" t="n">
        <v>3029.7</v>
      </c>
      <c r="F33" s="34"/>
      <c r="G33" s="29" t="n">
        <f aca="false">H33+I33</f>
        <v>3160</v>
      </c>
      <c r="H33" s="34" t="n">
        <v>3160</v>
      </c>
      <c r="I33" s="34"/>
      <c r="J33" s="30" t="n">
        <f aca="false">K33+L33</f>
        <v>3160</v>
      </c>
      <c r="K33" s="35" t="n">
        <v>3160</v>
      </c>
      <c r="L33" s="35"/>
      <c r="M33" s="30" t="n">
        <f aca="false">N33+O33</f>
        <v>0</v>
      </c>
      <c r="N33" s="30" t="n">
        <f aca="false">K33-H33</f>
        <v>0</v>
      </c>
      <c r="O33" s="30" t="n">
        <f aca="false">L33-I33</f>
        <v>0</v>
      </c>
      <c r="P33" s="30" t="n">
        <f aca="false">Q33+R33</f>
        <v>3160</v>
      </c>
      <c r="Q33" s="35" t="n">
        <v>3160</v>
      </c>
      <c r="R33" s="35"/>
      <c r="S33" s="30" t="n">
        <f aca="false">T33+U33</f>
        <v>3160</v>
      </c>
      <c r="T33" s="35" t="n">
        <v>3160</v>
      </c>
      <c r="U33" s="35"/>
      <c r="V33" s="36"/>
    </row>
    <row r="34" customFormat="false" ht="31.5" hidden="false" customHeight="false" outlineLevel="0" collapsed="false">
      <c r="A34" s="32" t="s">
        <v>64</v>
      </c>
      <c r="B34" s="33" t="s">
        <v>65</v>
      </c>
      <c r="C34" s="34"/>
      <c r="D34" s="34"/>
      <c r="E34" s="34"/>
      <c r="F34" s="34"/>
      <c r="G34" s="29" t="n">
        <f aca="false">H34+I34</f>
        <v>0</v>
      </c>
      <c r="H34" s="34"/>
      <c r="I34" s="34"/>
      <c r="J34" s="30" t="n">
        <f aca="false">K34+L34</f>
        <v>0</v>
      </c>
      <c r="K34" s="35"/>
      <c r="L34" s="35"/>
      <c r="M34" s="30" t="n">
        <f aca="false">N34+O34</f>
        <v>0</v>
      </c>
      <c r="N34" s="30" t="n">
        <f aca="false">K34-H34</f>
        <v>0</v>
      </c>
      <c r="O34" s="30" t="n">
        <f aca="false">L34-I34</f>
        <v>0</v>
      </c>
      <c r="P34" s="30" t="n">
        <f aca="false">Q34+R34</f>
        <v>0</v>
      </c>
      <c r="Q34" s="35"/>
      <c r="R34" s="35"/>
      <c r="S34" s="30" t="n">
        <f aca="false">T34+U34</f>
        <v>0</v>
      </c>
      <c r="T34" s="35"/>
      <c r="U34" s="35"/>
      <c r="V34" s="36"/>
    </row>
    <row r="35" customFormat="false" ht="63" hidden="false" customHeight="false" outlineLevel="0" collapsed="false">
      <c r="A35" s="32" t="s">
        <v>66</v>
      </c>
      <c r="B35" s="33" t="s">
        <v>67</v>
      </c>
      <c r="C35" s="34"/>
      <c r="D35" s="34" t="n">
        <v>13904.959</v>
      </c>
      <c r="E35" s="34" t="n">
        <v>13904.959</v>
      </c>
      <c r="F35" s="34"/>
      <c r="G35" s="29" t="n">
        <f aca="false">H35+I35</f>
        <v>12600</v>
      </c>
      <c r="H35" s="34" t="n">
        <v>12600</v>
      </c>
      <c r="I35" s="34"/>
      <c r="J35" s="30" t="n">
        <f aca="false">K35+L35</f>
        <v>12600</v>
      </c>
      <c r="K35" s="35" t="n">
        <v>12600</v>
      </c>
      <c r="L35" s="35"/>
      <c r="M35" s="30" t="n">
        <f aca="false">N35+O35</f>
        <v>0</v>
      </c>
      <c r="N35" s="30" t="n">
        <f aca="false">K35-H35</f>
        <v>0</v>
      </c>
      <c r="O35" s="30" t="n">
        <f aca="false">L35-I35</f>
        <v>0</v>
      </c>
      <c r="P35" s="30" t="n">
        <f aca="false">Q35+R35</f>
        <v>0</v>
      </c>
      <c r="Q35" s="35"/>
      <c r="R35" s="35"/>
      <c r="S35" s="30" t="n">
        <f aca="false">T35+U35</f>
        <v>12600</v>
      </c>
      <c r="T35" s="35" t="n">
        <v>12600</v>
      </c>
      <c r="U35" s="35"/>
      <c r="V35" s="36"/>
    </row>
    <row r="36" customFormat="false" ht="81" hidden="false" customHeight="true" outlineLevel="0" collapsed="false">
      <c r="A36" s="32" t="s">
        <v>68</v>
      </c>
      <c r="B36" s="33" t="s">
        <v>69</v>
      </c>
      <c r="C36" s="34"/>
      <c r="D36" s="34" t="n">
        <v>600</v>
      </c>
      <c r="E36" s="34" t="n">
        <v>600</v>
      </c>
      <c r="F36" s="34"/>
      <c r="G36" s="29" t="n">
        <f aca="false">H36+I36</f>
        <v>600</v>
      </c>
      <c r="H36" s="34" t="n">
        <v>600</v>
      </c>
      <c r="I36" s="34"/>
      <c r="J36" s="30" t="n">
        <f aca="false">K36+L36</f>
        <v>600</v>
      </c>
      <c r="K36" s="35" t="n">
        <v>600</v>
      </c>
      <c r="L36" s="35"/>
      <c r="M36" s="30" t="n">
        <f aca="false">N36+O36</f>
        <v>0</v>
      </c>
      <c r="N36" s="30" t="n">
        <f aca="false">K36-H36</f>
        <v>0</v>
      </c>
      <c r="O36" s="30" t="n">
        <f aca="false">L36-I36</f>
        <v>0</v>
      </c>
      <c r="P36" s="30" t="n">
        <f aca="false">Q36+R36</f>
        <v>600</v>
      </c>
      <c r="Q36" s="35" t="n">
        <v>600</v>
      </c>
      <c r="R36" s="35"/>
      <c r="S36" s="30" t="n">
        <f aca="false">T36+U36</f>
        <v>600</v>
      </c>
      <c r="T36" s="35" t="n">
        <v>600</v>
      </c>
      <c r="U36" s="35"/>
      <c r="V36" s="36"/>
    </row>
    <row r="37" customFormat="false" ht="47.25" hidden="false" customHeight="true" outlineLevel="0" collapsed="false">
      <c r="A37" s="32" t="s">
        <v>70</v>
      </c>
      <c r="B37" s="33" t="s">
        <v>71</v>
      </c>
      <c r="C37" s="34"/>
      <c r="D37" s="34"/>
      <c r="E37" s="34"/>
      <c r="F37" s="34"/>
      <c r="G37" s="29" t="n">
        <f aca="false">H37+I37</f>
        <v>80</v>
      </c>
      <c r="H37" s="34" t="n">
        <v>80</v>
      </c>
      <c r="I37" s="34"/>
      <c r="J37" s="30" t="n">
        <f aca="false">K37+L37</f>
        <v>80</v>
      </c>
      <c r="K37" s="35" t="n">
        <v>80</v>
      </c>
      <c r="L37" s="35"/>
      <c r="M37" s="30" t="n">
        <f aca="false">N37+O37</f>
        <v>0</v>
      </c>
      <c r="N37" s="30" t="n">
        <f aca="false">K37-H37</f>
        <v>0</v>
      </c>
      <c r="O37" s="30" t="n">
        <f aca="false">L37-I37</f>
        <v>0</v>
      </c>
      <c r="P37" s="30" t="n">
        <f aca="false">Q37+R37</f>
        <v>80</v>
      </c>
      <c r="Q37" s="35" t="n">
        <v>80</v>
      </c>
      <c r="R37" s="35"/>
      <c r="S37" s="30" t="n">
        <f aca="false">T37+U37</f>
        <v>80</v>
      </c>
      <c r="T37" s="35" t="n">
        <v>80</v>
      </c>
      <c r="U37" s="35"/>
      <c r="V37" s="36"/>
    </row>
    <row r="38" customFormat="false" ht="49.5" hidden="false" customHeight="true" outlineLevel="0" collapsed="false">
      <c r="A38" s="32" t="s">
        <v>72</v>
      </c>
      <c r="B38" s="33" t="s">
        <v>73</v>
      </c>
      <c r="C38" s="34"/>
      <c r="D38" s="34" t="n">
        <v>1875</v>
      </c>
      <c r="E38" s="34" t="n">
        <v>1875</v>
      </c>
      <c r="F38" s="34"/>
      <c r="G38" s="29" t="n">
        <f aca="false">H38+I38</f>
        <v>2000</v>
      </c>
      <c r="H38" s="34" t="n">
        <v>2000</v>
      </c>
      <c r="I38" s="34"/>
      <c r="J38" s="30" t="n">
        <f aca="false">K38+L38</f>
        <v>2000</v>
      </c>
      <c r="K38" s="35" t="n">
        <v>2000</v>
      </c>
      <c r="L38" s="35"/>
      <c r="M38" s="30" t="n">
        <f aca="false">N38+O38</f>
        <v>0</v>
      </c>
      <c r="N38" s="30" t="n">
        <f aca="false">K38-H38</f>
        <v>0</v>
      </c>
      <c r="O38" s="30" t="n">
        <f aca="false">L38-I38</f>
        <v>0</v>
      </c>
      <c r="P38" s="30" t="n">
        <f aca="false">Q38+R38</f>
        <v>2000</v>
      </c>
      <c r="Q38" s="35" t="n">
        <v>2000</v>
      </c>
      <c r="R38" s="35"/>
      <c r="S38" s="30" t="n">
        <f aca="false">T38+U38</f>
        <v>2000</v>
      </c>
      <c r="T38" s="35" t="n">
        <v>2000</v>
      </c>
      <c r="U38" s="35"/>
      <c r="V38" s="36"/>
    </row>
    <row r="39" customFormat="false" ht="37.5" hidden="false" customHeight="true" outlineLevel="0" collapsed="false">
      <c r="A39" s="32" t="s">
        <v>74</v>
      </c>
      <c r="B39" s="33" t="s">
        <v>75</v>
      </c>
      <c r="C39" s="34"/>
      <c r="D39" s="34"/>
      <c r="E39" s="34"/>
      <c r="F39" s="34"/>
      <c r="G39" s="29" t="n">
        <f aca="false">H39+I39</f>
        <v>0</v>
      </c>
      <c r="H39" s="34" t="n">
        <v>0</v>
      </c>
      <c r="I39" s="34"/>
      <c r="J39" s="30" t="n">
        <f aca="false">K39+L39</f>
        <v>0</v>
      </c>
      <c r="K39" s="35"/>
      <c r="L39" s="35"/>
      <c r="M39" s="30" t="n">
        <f aca="false">N39+O39</f>
        <v>0</v>
      </c>
      <c r="N39" s="30" t="n">
        <f aca="false">K39-H39</f>
        <v>0</v>
      </c>
      <c r="O39" s="30" t="n">
        <f aca="false">L39-I39</f>
        <v>0</v>
      </c>
      <c r="P39" s="30" t="n">
        <f aca="false">Q39+R39</f>
        <v>0</v>
      </c>
      <c r="Q39" s="35"/>
      <c r="R39" s="35"/>
      <c r="S39" s="30" t="n">
        <f aca="false">T39+U39</f>
        <v>0</v>
      </c>
      <c r="T39" s="35"/>
      <c r="U39" s="35"/>
      <c r="V39" s="36"/>
    </row>
    <row r="40" customFormat="false" ht="37.5" hidden="false" customHeight="true" outlineLevel="0" collapsed="false">
      <c r="A40" s="32" t="s">
        <v>76</v>
      </c>
      <c r="B40" s="33" t="s">
        <v>77</v>
      </c>
      <c r="C40" s="34"/>
      <c r="D40" s="34" t="n">
        <v>15</v>
      </c>
      <c r="E40" s="34" t="n">
        <v>15</v>
      </c>
      <c r="F40" s="34"/>
      <c r="G40" s="29" t="n">
        <f aca="false">H40+I40</f>
        <v>15</v>
      </c>
      <c r="H40" s="34" t="n">
        <v>15</v>
      </c>
      <c r="I40" s="34"/>
      <c r="J40" s="30" t="n">
        <f aca="false">K40+L40</f>
        <v>0</v>
      </c>
      <c r="K40" s="35"/>
      <c r="L40" s="35"/>
      <c r="M40" s="30" t="n">
        <f aca="false">N40+O40</f>
        <v>-15</v>
      </c>
      <c r="N40" s="30" t="n">
        <f aca="false">K40-H40</f>
        <v>-15</v>
      </c>
      <c r="O40" s="30" t="n">
        <f aca="false">L40-I40</f>
        <v>0</v>
      </c>
      <c r="P40" s="30" t="n">
        <f aca="false">Q40+R40</f>
        <v>0</v>
      </c>
      <c r="Q40" s="35"/>
      <c r="R40" s="35"/>
      <c r="S40" s="30" t="n">
        <f aca="false">T40+U40</f>
        <v>0</v>
      </c>
      <c r="T40" s="35"/>
      <c r="U40" s="35"/>
      <c r="V40" s="36"/>
    </row>
    <row r="41" customFormat="false" ht="21" hidden="false" customHeight="false" outlineLevel="0" collapsed="false">
      <c r="A41" s="32" t="s">
        <v>78</v>
      </c>
      <c r="B41" s="33" t="s">
        <v>79</v>
      </c>
      <c r="C41" s="34"/>
      <c r="D41" s="34"/>
      <c r="E41" s="34"/>
      <c r="F41" s="34"/>
      <c r="G41" s="29" t="n">
        <f aca="false">H41+I41</f>
        <v>100</v>
      </c>
      <c r="H41" s="34" t="n">
        <v>100</v>
      </c>
      <c r="I41" s="34"/>
      <c r="J41" s="30" t="n">
        <f aca="false">K41+L41</f>
        <v>100</v>
      </c>
      <c r="K41" s="35" t="n">
        <v>100</v>
      </c>
      <c r="L41" s="35"/>
      <c r="M41" s="30" t="n">
        <f aca="false">N41+O41</f>
        <v>0</v>
      </c>
      <c r="N41" s="30" t="n">
        <f aca="false">K41-H41</f>
        <v>0</v>
      </c>
      <c r="O41" s="30" t="n">
        <f aca="false">L41-I41</f>
        <v>0</v>
      </c>
      <c r="P41" s="30" t="n">
        <f aca="false">Q41+R41</f>
        <v>100</v>
      </c>
      <c r="Q41" s="35" t="n">
        <v>100</v>
      </c>
      <c r="R41" s="35"/>
      <c r="S41" s="30" t="n">
        <f aca="false">T41+U41</f>
        <v>100</v>
      </c>
      <c r="T41" s="35" t="n">
        <v>100</v>
      </c>
      <c r="U41" s="35"/>
      <c r="V41" s="36"/>
    </row>
    <row r="42" s="26" customFormat="true" ht="41.25" hidden="false" customHeight="true" outlineLevel="0" collapsed="false">
      <c r="A42" s="27" t="s">
        <v>80</v>
      </c>
      <c r="B42" s="28" t="s">
        <v>81</v>
      </c>
      <c r="C42" s="29" t="s">
        <v>82</v>
      </c>
      <c r="D42" s="29" t="n">
        <v>24279.8</v>
      </c>
      <c r="E42" s="29" t="n">
        <v>24279.8</v>
      </c>
      <c r="F42" s="29"/>
      <c r="G42" s="29" t="n">
        <f aca="false">H42+I42</f>
        <v>27000</v>
      </c>
      <c r="H42" s="29" t="n">
        <v>27000</v>
      </c>
      <c r="I42" s="29"/>
      <c r="J42" s="30" t="n">
        <f aca="false">K42+L42</f>
        <v>27000</v>
      </c>
      <c r="K42" s="30" t="n">
        <v>27000</v>
      </c>
      <c r="L42" s="30"/>
      <c r="M42" s="30" t="n">
        <f aca="false">N42+O42</f>
        <v>0</v>
      </c>
      <c r="N42" s="30" t="n">
        <f aca="false">K42-H42</f>
        <v>0</v>
      </c>
      <c r="O42" s="30" t="n">
        <f aca="false">L42-I42</f>
        <v>0</v>
      </c>
      <c r="P42" s="30" t="n">
        <f aca="false">Q42+R42</f>
        <v>27000</v>
      </c>
      <c r="Q42" s="30" t="n">
        <v>27000</v>
      </c>
      <c r="R42" s="30"/>
      <c r="S42" s="30" t="n">
        <f aca="false">T42+U42</f>
        <v>27000</v>
      </c>
      <c r="T42" s="30" t="n">
        <v>27000</v>
      </c>
      <c r="U42" s="30"/>
      <c r="V42" s="31"/>
    </row>
    <row r="43" customFormat="false" ht="18" hidden="false" customHeight="true" outlineLevel="0" collapsed="false">
      <c r="A43" s="32"/>
      <c r="B43" s="33" t="s">
        <v>14</v>
      </c>
      <c r="C43" s="34"/>
      <c r="D43" s="34"/>
      <c r="E43" s="34"/>
      <c r="F43" s="34"/>
      <c r="G43" s="29" t="n">
        <f aca="false">H43+I43</f>
        <v>0</v>
      </c>
      <c r="H43" s="34"/>
      <c r="I43" s="34"/>
      <c r="J43" s="30" t="n">
        <f aca="false">K43+L43</f>
        <v>0</v>
      </c>
      <c r="K43" s="35"/>
      <c r="L43" s="35"/>
      <c r="M43" s="30" t="n">
        <f aca="false">N43+O43</f>
        <v>0</v>
      </c>
      <c r="N43" s="30" t="n">
        <f aca="false">K43-H43</f>
        <v>0</v>
      </c>
      <c r="O43" s="30" t="n">
        <f aca="false">L43-I43</f>
        <v>0</v>
      </c>
      <c r="P43" s="30" t="n">
        <f aca="false">Q43+R43</f>
        <v>0</v>
      </c>
      <c r="Q43" s="35"/>
      <c r="R43" s="35"/>
      <c r="S43" s="30" t="n">
        <f aca="false">T43+U43</f>
        <v>0</v>
      </c>
      <c r="T43" s="35"/>
      <c r="U43" s="35"/>
      <c r="V43" s="36"/>
    </row>
    <row r="44" s="26" customFormat="true" ht="81.75" hidden="false" customHeight="true" outlineLevel="0" collapsed="false">
      <c r="A44" s="38" t="s">
        <v>83</v>
      </c>
      <c r="B44" s="39" t="s">
        <v>84</v>
      </c>
      <c r="C44" s="40"/>
      <c r="D44" s="40" t="n">
        <v>10221.5</v>
      </c>
      <c r="E44" s="40" t="n">
        <v>10221.5</v>
      </c>
      <c r="F44" s="40"/>
      <c r="G44" s="29" t="n">
        <f aca="false">H44+I44</f>
        <v>12000</v>
      </c>
      <c r="H44" s="40" t="n">
        <v>12000</v>
      </c>
      <c r="I44" s="40"/>
      <c r="J44" s="30" t="n">
        <f aca="false">K44+L44</f>
        <v>12000</v>
      </c>
      <c r="K44" s="41" t="n">
        <v>12000</v>
      </c>
      <c r="L44" s="41"/>
      <c r="M44" s="30" t="n">
        <f aca="false">N44+O44</f>
        <v>0</v>
      </c>
      <c r="N44" s="30" t="n">
        <f aca="false">K44-H44</f>
        <v>0</v>
      </c>
      <c r="O44" s="30" t="n">
        <f aca="false">L44-I44</f>
        <v>0</v>
      </c>
      <c r="P44" s="30" t="n">
        <f aca="false">Q44+R44</f>
        <v>12000</v>
      </c>
      <c r="Q44" s="41" t="n">
        <v>12000</v>
      </c>
      <c r="R44" s="41"/>
      <c r="S44" s="30" t="n">
        <f aca="false">T44+U44</f>
        <v>12000</v>
      </c>
      <c r="T44" s="41" t="n">
        <v>12000</v>
      </c>
      <c r="U44" s="41"/>
      <c r="V44" s="31"/>
    </row>
    <row r="45" s="26" customFormat="true" ht="81.75" hidden="false" customHeight="true" outlineLevel="0" collapsed="false">
      <c r="A45" s="38" t="s">
        <v>85</v>
      </c>
      <c r="B45" s="39" t="s">
        <v>86</v>
      </c>
      <c r="C45" s="40"/>
      <c r="D45" s="40" t="n">
        <v>14058.3</v>
      </c>
      <c r="E45" s="40" t="n">
        <v>14058.3</v>
      </c>
      <c r="F45" s="40"/>
      <c r="G45" s="29" t="n">
        <f aca="false">H45+I45</f>
        <v>15000</v>
      </c>
      <c r="H45" s="40" t="n">
        <v>15000</v>
      </c>
      <c r="I45" s="40"/>
      <c r="J45" s="30" t="n">
        <f aca="false">K45+L45</f>
        <v>15000</v>
      </c>
      <c r="K45" s="41" t="n">
        <v>15000</v>
      </c>
      <c r="L45" s="41"/>
      <c r="M45" s="30" t="n">
        <f aca="false">N45+O45</f>
        <v>0</v>
      </c>
      <c r="N45" s="30" t="n">
        <f aca="false">K45-H45</f>
        <v>0</v>
      </c>
      <c r="O45" s="30" t="n">
        <f aca="false">L45-I45</f>
        <v>0</v>
      </c>
      <c r="P45" s="30" t="n">
        <f aca="false">Q45+R45</f>
        <v>15000</v>
      </c>
      <c r="Q45" s="41" t="n">
        <v>15000</v>
      </c>
      <c r="R45" s="41"/>
      <c r="S45" s="30" t="n">
        <f aca="false">T45+U45</f>
        <v>15000</v>
      </c>
      <c r="T45" s="41" t="n">
        <v>15000</v>
      </c>
      <c r="U45" s="41"/>
      <c r="V45" s="31"/>
    </row>
    <row r="46" s="26" customFormat="true" ht="53.25" hidden="false" customHeight="true" outlineLevel="0" collapsed="false">
      <c r="A46" s="27" t="s">
        <v>87</v>
      </c>
      <c r="B46" s="28" t="s">
        <v>88</v>
      </c>
      <c r="C46" s="29" t="s">
        <v>89</v>
      </c>
      <c r="D46" s="29" t="n">
        <v>1797401.581</v>
      </c>
      <c r="E46" s="29" t="n">
        <v>1586885.262</v>
      </c>
      <c r="F46" s="29" t="n">
        <v>210516.319</v>
      </c>
      <c r="G46" s="29" t="n">
        <f aca="false">H46+I46</f>
        <v>2552096</v>
      </c>
      <c r="H46" s="29" t="n">
        <v>1821019.1</v>
      </c>
      <c r="I46" s="29" t="n">
        <v>731076.9</v>
      </c>
      <c r="J46" s="30" t="n">
        <f aca="false">K46+L46</f>
        <v>2321019.1</v>
      </c>
      <c r="K46" s="30" t="n">
        <v>1821019.1</v>
      </c>
      <c r="L46" s="30" t="n">
        <v>500000</v>
      </c>
      <c r="M46" s="30" t="n">
        <f aca="false">N46+O46</f>
        <v>-231076.9</v>
      </c>
      <c r="N46" s="30" t="n">
        <f aca="false">K46-H46</f>
        <v>0</v>
      </c>
      <c r="O46" s="30" t="n">
        <f aca="false">L46-I46</f>
        <v>-231076.9</v>
      </c>
      <c r="P46" s="30" t="n">
        <f aca="false">Q46+R46</f>
        <v>2121019.1</v>
      </c>
      <c r="Q46" s="30" t="n">
        <v>1821019.1</v>
      </c>
      <c r="R46" s="30" t="n">
        <v>300000</v>
      </c>
      <c r="S46" s="30" t="n">
        <f aca="false">T46+U46</f>
        <v>2103419.1</v>
      </c>
      <c r="T46" s="30" t="n">
        <v>1821019.1</v>
      </c>
      <c r="U46" s="30" t="n">
        <v>282400</v>
      </c>
      <c r="V46" s="31"/>
    </row>
    <row r="47" customFormat="false" ht="12.75" hidden="false" customHeight="true" outlineLevel="0" collapsed="false">
      <c r="A47" s="32"/>
      <c r="B47" s="33" t="s">
        <v>14</v>
      </c>
      <c r="C47" s="34"/>
      <c r="D47" s="34"/>
      <c r="E47" s="34"/>
      <c r="F47" s="34"/>
      <c r="G47" s="29" t="n">
        <f aca="false">H47+I47</f>
        <v>0</v>
      </c>
      <c r="H47" s="34"/>
      <c r="I47" s="34"/>
      <c r="J47" s="30" t="n">
        <f aca="false">K47+L47</f>
        <v>0</v>
      </c>
      <c r="K47" s="35"/>
      <c r="L47" s="35"/>
      <c r="M47" s="30" t="n">
        <f aca="false">N47+O47</f>
        <v>0</v>
      </c>
      <c r="N47" s="30" t="n">
        <f aca="false">K47-H47</f>
        <v>0</v>
      </c>
      <c r="O47" s="30" t="n">
        <f aca="false">L47-I47</f>
        <v>0</v>
      </c>
      <c r="P47" s="30" t="n">
        <f aca="false">Q47+R47</f>
        <v>0</v>
      </c>
      <c r="Q47" s="35"/>
      <c r="R47" s="35"/>
      <c r="S47" s="30" t="n">
        <f aca="false">T47+U47</f>
        <v>0</v>
      </c>
      <c r="T47" s="35"/>
      <c r="U47" s="35"/>
      <c r="V47" s="36"/>
    </row>
    <row r="48" s="26" customFormat="true" ht="46.5" hidden="false" customHeight="true" outlineLevel="0" collapsed="false">
      <c r="A48" s="27" t="s">
        <v>90</v>
      </c>
      <c r="B48" s="28" t="s">
        <v>91</v>
      </c>
      <c r="C48" s="29" t="s">
        <v>92</v>
      </c>
      <c r="D48" s="29"/>
      <c r="E48" s="29"/>
      <c r="F48" s="29"/>
      <c r="G48" s="29" t="n">
        <f aca="false">H48+I48</f>
        <v>0</v>
      </c>
      <c r="H48" s="29"/>
      <c r="I48" s="29"/>
      <c r="J48" s="30" t="n">
        <f aca="false">K48+L48</f>
        <v>0</v>
      </c>
      <c r="K48" s="30"/>
      <c r="L48" s="30"/>
      <c r="M48" s="30" t="n">
        <f aca="false">N48+O48</f>
        <v>0</v>
      </c>
      <c r="N48" s="30" t="n">
        <f aca="false">K48-H48</f>
        <v>0</v>
      </c>
      <c r="O48" s="30" t="n">
        <f aca="false">L48-I48</f>
        <v>0</v>
      </c>
      <c r="P48" s="30" t="n">
        <f aca="false">Q48+R48</f>
        <v>0</v>
      </c>
      <c r="Q48" s="30"/>
      <c r="R48" s="30"/>
      <c r="S48" s="30" t="n">
        <f aca="false">T48+U48</f>
        <v>0</v>
      </c>
      <c r="T48" s="30"/>
      <c r="U48" s="30"/>
      <c r="V48" s="31"/>
    </row>
    <row r="49" customFormat="false" ht="16.5" hidden="false" customHeight="true" outlineLevel="0" collapsed="false">
      <c r="A49" s="32"/>
      <c r="B49" s="33" t="s">
        <v>14</v>
      </c>
      <c r="C49" s="34"/>
      <c r="D49" s="34"/>
      <c r="E49" s="34"/>
      <c r="F49" s="34"/>
      <c r="G49" s="29" t="n">
        <f aca="false">H49+I49</f>
        <v>0</v>
      </c>
      <c r="H49" s="34"/>
      <c r="I49" s="34"/>
      <c r="J49" s="30" t="n">
        <f aca="false">K49+L49</f>
        <v>0</v>
      </c>
      <c r="K49" s="35"/>
      <c r="L49" s="35"/>
      <c r="M49" s="30" t="n">
        <f aca="false">N49+O49</f>
        <v>0</v>
      </c>
      <c r="N49" s="30" t="n">
        <f aca="false">K49-H49</f>
        <v>0</v>
      </c>
      <c r="O49" s="30" t="n">
        <f aca="false">L49-I49</f>
        <v>0</v>
      </c>
      <c r="P49" s="30" t="n">
        <f aca="false">Q49+R49</f>
        <v>0</v>
      </c>
      <c r="Q49" s="35"/>
      <c r="R49" s="35"/>
      <c r="S49" s="30" t="n">
        <f aca="false">T49+U49</f>
        <v>0</v>
      </c>
      <c r="T49" s="35"/>
      <c r="U49" s="35"/>
      <c r="V49" s="36"/>
    </row>
    <row r="50" s="26" customFormat="true" ht="52.5" hidden="false" customHeight="true" outlineLevel="0" collapsed="false">
      <c r="A50" s="38" t="s">
        <v>93</v>
      </c>
      <c r="B50" s="39" t="s">
        <v>94</v>
      </c>
      <c r="C50" s="40"/>
      <c r="D50" s="40"/>
      <c r="E50" s="40"/>
      <c r="F50" s="40"/>
      <c r="G50" s="29" t="n">
        <f aca="false">H50+I50</f>
        <v>0</v>
      </c>
      <c r="H50" s="40"/>
      <c r="I50" s="40"/>
      <c r="J50" s="30" t="n">
        <f aca="false">K50+L50</f>
        <v>0</v>
      </c>
      <c r="K50" s="41"/>
      <c r="L50" s="41"/>
      <c r="M50" s="30" t="n">
        <f aca="false">N50+O50</f>
        <v>0</v>
      </c>
      <c r="N50" s="30" t="n">
        <f aca="false">K50-H50</f>
        <v>0</v>
      </c>
      <c r="O50" s="30" t="n">
        <f aca="false">L50-I50</f>
        <v>0</v>
      </c>
      <c r="P50" s="30" t="n">
        <f aca="false">Q50+R50</f>
        <v>0</v>
      </c>
      <c r="Q50" s="41"/>
      <c r="R50" s="41"/>
      <c r="S50" s="30" t="n">
        <f aca="false">T50+U50</f>
        <v>0</v>
      </c>
      <c r="T50" s="41"/>
      <c r="U50" s="41"/>
      <c r="V50" s="31"/>
    </row>
    <row r="51" s="26" customFormat="true" ht="45.75" hidden="false" customHeight="true" outlineLevel="0" collapsed="false">
      <c r="A51" s="27" t="s">
        <v>95</v>
      </c>
      <c r="B51" s="28" t="s">
        <v>96</v>
      </c>
      <c r="C51" s="29" t="s">
        <v>97</v>
      </c>
      <c r="D51" s="29"/>
      <c r="E51" s="29"/>
      <c r="F51" s="29"/>
      <c r="G51" s="29" t="n">
        <f aca="false">H51+I51</f>
        <v>0</v>
      </c>
      <c r="H51" s="29"/>
      <c r="I51" s="29"/>
      <c r="J51" s="30" t="n">
        <f aca="false">K51+L51</f>
        <v>0</v>
      </c>
      <c r="K51" s="30"/>
      <c r="L51" s="30"/>
      <c r="M51" s="30" t="n">
        <f aca="false">N51+O51</f>
        <v>0</v>
      </c>
      <c r="N51" s="30" t="n">
        <f aca="false">K51-H51</f>
        <v>0</v>
      </c>
      <c r="O51" s="30" t="n">
        <f aca="false">L51-I51</f>
        <v>0</v>
      </c>
      <c r="P51" s="30" t="n">
        <f aca="false">Q51+R51</f>
        <v>0</v>
      </c>
      <c r="Q51" s="30"/>
      <c r="R51" s="30"/>
      <c r="S51" s="30" t="n">
        <f aca="false">T51+U51</f>
        <v>0</v>
      </c>
      <c r="T51" s="30"/>
      <c r="U51" s="30"/>
      <c r="V51" s="31"/>
    </row>
    <row r="52" customFormat="false" ht="12.75" hidden="false" customHeight="true" outlineLevel="0" collapsed="false">
      <c r="A52" s="32"/>
      <c r="B52" s="33" t="s">
        <v>14</v>
      </c>
      <c r="C52" s="34"/>
      <c r="D52" s="34"/>
      <c r="E52" s="34"/>
      <c r="F52" s="34"/>
      <c r="G52" s="29" t="n">
        <f aca="false">H52+I52</f>
        <v>0</v>
      </c>
      <c r="H52" s="34"/>
      <c r="I52" s="34"/>
      <c r="J52" s="30" t="n">
        <f aca="false">K52+L52</f>
        <v>0</v>
      </c>
      <c r="K52" s="35"/>
      <c r="L52" s="35"/>
      <c r="M52" s="30" t="n">
        <f aca="false">N52+O52</f>
        <v>0</v>
      </c>
      <c r="N52" s="30" t="n">
        <f aca="false">K52-H52</f>
        <v>0</v>
      </c>
      <c r="O52" s="30" t="n">
        <f aca="false">L52-I52</f>
        <v>0</v>
      </c>
      <c r="P52" s="30" t="n">
        <f aca="false">Q52+R52</f>
        <v>0</v>
      </c>
      <c r="Q52" s="35"/>
      <c r="R52" s="35"/>
      <c r="S52" s="30" t="n">
        <f aca="false">T52+U52</f>
        <v>0</v>
      </c>
      <c r="T52" s="35"/>
      <c r="U52" s="35"/>
      <c r="V52" s="36"/>
    </row>
    <row r="53" s="26" customFormat="true" ht="46.5" hidden="false" customHeight="true" outlineLevel="0" collapsed="false">
      <c r="A53" s="38" t="s">
        <v>98</v>
      </c>
      <c r="B53" s="39" t="s">
        <v>99</v>
      </c>
      <c r="C53" s="40"/>
      <c r="D53" s="40"/>
      <c r="E53" s="40"/>
      <c r="F53" s="40"/>
      <c r="G53" s="29" t="n">
        <f aca="false">H53+I53</f>
        <v>0</v>
      </c>
      <c r="H53" s="40"/>
      <c r="I53" s="40"/>
      <c r="J53" s="30" t="n">
        <f aca="false">K53+L53</f>
        <v>0</v>
      </c>
      <c r="K53" s="41"/>
      <c r="L53" s="41"/>
      <c r="M53" s="30" t="n">
        <f aca="false">N53+O53</f>
        <v>0</v>
      </c>
      <c r="N53" s="30" t="n">
        <f aca="false">K53-H53</f>
        <v>0</v>
      </c>
      <c r="O53" s="30" t="n">
        <f aca="false">L53-I53</f>
        <v>0</v>
      </c>
      <c r="P53" s="30" t="n">
        <f aca="false">Q53+R53</f>
        <v>0</v>
      </c>
      <c r="Q53" s="41"/>
      <c r="R53" s="41"/>
      <c r="S53" s="30" t="n">
        <f aca="false">T53+U53</f>
        <v>0</v>
      </c>
      <c r="T53" s="41"/>
      <c r="U53" s="41"/>
      <c r="V53" s="31"/>
    </row>
    <row r="54" s="26" customFormat="true" ht="66.75" hidden="false" customHeight="true" outlineLevel="0" collapsed="false">
      <c r="A54" s="27" t="s">
        <v>100</v>
      </c>
      <c r="B54" s="28" t="s">
        <v>101</v>
      </c>
      <c r="C54" s="29" t="s">
        <v>102</v>
      </c>
      <c r="D54" s="29" t="n">
        <v>1586885.262</v>
      </c>
      <c r="E54" s="29" t="n">
        <v>1586885.262</v>
      </c>
      <c r="F54" s="29"/>
      <c r="G54" s="29" t="n">
        <f aca="false">H54+I54</f>
        <v>1821019.1</v>
      </c>
      <c r="H54" s="29" t="n">
        <v>1821019.1</v>
      </c>
      <c r="I54" s="29"/>
      <c r="J54" s="30" t="n">
        <f aca="false">K54+L54</f>
        <v>1821019.1</v>
      </c>
      <c r="K54" s="30" t="n">
        <v>1821019.1</v>
      </c>
      <c r="L54" s="30"/>
      <c r="M54" s="30" t="n">
        <f aca="false">N54+O54</f>
        <v>0</v>
      </c>
      <c r="N54" s="30" t="n">
        <f aca="false">K54-H54</f>
        <v>0</v>
      </c>
      <c r="O54" s="30" t="n">
        <f aca="false">L54-I54</f>
        <v>0</v>
      </c>
      <c r="P54" s="30" t="n">
        <f aca="false">Q54+R54</f>
        <v>1814264.7</v>
      </c>
      <c r="Q54" s="30" t="n">
        <v>1814264.7</v>
      </c>
      <c r="R54" s="30"/>
      <c r="S54" s="30" t="n">
        <f aca="false">T54+U54</f>
        <v>1821019.1</v>
      </c>
      <c r="T54" s="30" t="n">
        <v>1821019.1</v>
      </c>
      <c r="U54" s="30"/>
      <c r="V54" s="31"/>
    </row>
    <row r="55" customFormat="false" ht="12.75" hidden="false" customHeight="true" outlineLevel="0" collapsed="false">
      <c r="A55" s="32"/>
      <c r="B55" s="33" t="s">
        <v>14</v>
      </c>
      <c r="C55" s="34"/>
      <c r="D55" s="34"/>
      <c r="E55" s="34"/>
      <c r="F55" s="34"/>
      <c r="G55" s="29" t="n">
        <f aca="false">H55+I55</f>
        <v>0</v>
      </c>
      <c r="H55" s="34"/>
      <c r="I55" s="34"/>
      <c r="J55" s="30" t="n">
        <f aca="false">K55+L55</f>
        <v>0</v>
      </c>
      <c r="K55" s="35"/>
      <c r="L55" s="35"/>
      <c r="M55" s="30" t="n">
        <f aca="false">N55+O55</f>
        <v>0</v>
      </c>
      <c r="N55" s="30" t="n">
        <f aca="false">K55-H55</f>
        <v>0</v>
      </c>
      <c r="O55" s="30" t="n">
        <f aca="false">L55-I55</f>
        <v>0</v>
      </c>
      <c r="P55" s="30" t="n">
        <f aca="false">Q55+R55</f>
        <v>0</v>
      </c>
      <c r="Q55" s="35"/>
      <c r="R55" s="35"/>
      <c r="S55" s="30" t="n">
        <f aca="false">T55+U55</f>
        <v>0</v>
      </c>
      <c r="T55" s="35"/>
      <c r="U55" s="35"/>
      <c r="V55" s="36"/>
    </row>
    <row r="56" customFormat="false" ht="41.25" hidden="false" customHeight="true" outlineLevel="0" collapsed="false">
      <c r="A56" s="32" t="s">
        <v>103</v>
      </c>
      <c r="B56" s="33" t="s">
        <v>104</v>
      </c>
      <c r="C56" s="34"/>
      <c r="D56" s="29" t="n">
        <v>1578783.3</v>
      </c>
      <c r="E56" s="29" t="n">
        <v>1578783.3</v>
      </c>
      <c r="F56" s="34"/>
      <c r="G56" s="29" t="n">
        <f aca="false">H56+I56</f>
        <v>1814264.7</v>
      </c>
      <c r="H56" s="34" t="n">
        <v>1814264.7</v>
      </c>
      <c r="I56" s="34"/>
      <c r="J56" s="30" t="n">
        <f aca="false">K56+L56</f>
        <v>1814264.7</v>
      </c>
      <c r="K56" s="35" t="n">
        <v>1814264.7</v>
      </c>
      <c r="L56" s="35"/>
      <c r="M56" s="30" t="n">
        <f aca="false">N56+O56</f>
        <v>0</v>
      </c>
      <c r="N56" s="30" t="n">
        <f aca="false">K56-H56</f>
        <v>0</v>
      </c>
      <c r="O56" s="30" t="n">
        <f aca="false">L56-I56</f>
        <v>0</v>
      </c>
      <c r="P56" s="30" t="n">
        <f aca="false">Q56+R56</f>
        <v>1814264.7</v>
      </c>
      <c r="Q56" s="35" t="n">
        <v>1814264.7</v>
      </c>
      <c r="R56" s="35"/>
      <c r="S56" s="30" t="n">
        <f aca="false">T56+U56</f>
        <v>1814264.7</v>
      </c>
      <c r="T56" s="35" t="n">
        <v>1814264.7</v>
      </c>
      <c r="U56" s="35"/>
      <c r="V56" s="36"/>
    </row>
    <row r="57" customFormat="false" ht="28.5" hidden="false" customHeight="true" outlineLevel="0" collapsed="false">
      <c r="A57" s="32" t="s">
        <v>105</v>
      </c>
      <c r="B57" s="33" t="s">
        <v>106</v>
      </c>
      <c r="C57" s="34"/>
      <c r="D57" s="34" t="n">
        <v>7190.172</v>
      </c>
      <c r="E57" s="34" t="n">
        <v>7190.172</v>
      </c>
      <c r="F57" s="34"/>
      <c r="G57" s="29" t="n">
        <f aca="false">H57+I57</f>
        <v>6754.4</v>
      </c>
      <c r="H57" s="34" t="n">
        <v>6754.4</v>
      </c>
      <c r="I57" s="34"/>
      <c r="J57" s="30" t="n">
        <f aca="false">K57+L57</f>
        <v>6754.4</v>
      </c>
      <c r="K57" s="35" t="n">
        <v>6754.4</v>
      </c>
      <c r="L57" s="35"/>
      <c r="M57" s="30" t="n">
        <f aca="false">N57+O57</f>
        <v>0</v>
      </c>
      <c r="N57" s="30" t="n">
        <f aca="false">K57-H57</f>
        <v>0</v>
      </c>
      <c r="O57" s="30" t="n">
        <f aca="false">L57-I57</f>
        <v>0</v>
      </c>
      <c r="P57" s="30" t="n">
        <f aca="false">Q57+R57</f>
        <v>6754.5</v>
      </c>
      <c r="Q57" s="35" t="n">
        <v>6754.5</v>
      </c>
      <c r="R57" s="35"/>
      <c r="S57" s="30" t="n">
        <f aca="false">T57+U57</f>
        <v>6754.4</v>
      </c>
      <c r="T57" s="35" t="n">
        <v>6754.4</v>
      </c>
      <c r="U57" s="35"/>
      <c r="V57" s="36"/>
    </row>
    <row r="58" s="26" customFormat="true" ht="52.5" hidden="false" customHeight="true" outlineLevel="0" collapsed="false">
      <c r="A58" s="27" t="s">
        <v>107</v>
      </c>
      <c r="B58" s="28" t="s">
        <v>108</v>
      </c>
      <c r="C58" s="29" t="s">
        <v>109</v>
      </c>
      <c r="D58" s="29" t="n">
        <v>210516.319</v>
      </c>
      <c r="E58" s="29"/>
      <c r="F58" s="29" t="n">
        <v>210516.319</v>
      </c>
      <c r="G58" s="29" t="n">
        <f aca="false">H58+I58</f>
        <v>731076.9</v>
      </c>
      <c r="H58" s="29"/>
      <c r="I58" s="29" t="n">
        <v>731076.9</v>
      </c>
      <c r="J58" s="30" t="n">
        <f aca="false">K58+L58</f>
        <v>500000</v>
      </c>
      <c r="K58" s="30"/>
      <c r="L58" s="30" t="n">
        <v>500000</v>
      </c>
      <c r="M58" s="30" t="n">
        <f aca="false">N58+O58</f>
        <v>-231076.9</v>
      </c>
      <c r="N58" s="30" t="n">
        <f aca="false">K58-H58</f>
        <v>0</v>
      </c>
      <c r="O58" s="30" t="n">
        <f aca="false">L58-I58</f>
        <v>-231076.9</v>
      </c>
      <c r="P58" s="30" t="n">
        <f aca="false">Q58+R58</f>
        <v>300000</v>
      </c>
      <c r="Q58" s="30"/>
      <c r="R58" s="30" t="n">
        <v>300000</v>
      </c>
      <c r="S58" s="30" t="n">
        <f aca="false">T58+U58</f>
        <v>282400</v>
      </c>
      <c r="T58" s="30"/>
      <c r="U58" s="30" t="n">
        <v>282400</v>
      </c>
      <c r="V58" s="31"/>
    </row>
    <row r="59" customFormat="false" ht="12.75" hidden="false" customHeight="true" outlineLevel="0" collapsed="false">
      <c r="A59" s="32"/>
      <c r="B59" s="33" t="s">
        <v>14</v>
      </c>
      <c r="C59" s="34"/>
      <c r="D59" s="34"/>
      <c r="E59" s="34"/>
      <c r="F59" s="34"/>
      <c r="G59" s="29" t="n">
        <f aca="false">H59+I59</f>
        <v>0</v>
      </c>
      <c r="H59" s="34"/>
      <c r="I59" s="34"/>
      <c r="J59" s="30" t="n">
        <f aca="false">K59+L59</f>
        <v>0</v>
      </c>
      <c r="K59" s="35"/>
      <c r="L59" s="35"/>
      <c r="M59" s="30" t="n">
        <f aca="false">N59+O59</f>
        <v>0</v>
      </c>
      <c r="N59" s="30" t="n">
        <f aca="false">K59-H59</f>
        <v>0</v>
      </c>
      <c r="O59" s="30" t="n">
        <f aca="false">L59-I59</f>
        <v>0</v>
      </c>
      <c r="P59" s="30" t="n">
        <f aca="false">Q59+R59</f>
        <v>0</v>
      </c>
      <c r="Q59" s="35"/>
      <c r="R59" s="35"/>
      <c r="S59" s="30" t="n">
        <f aca="false">T59+U59</f>
        <v>0</v>
      </c>
      <c r="T59" s="35"/>
      <c r="U59" s="35"/>
      <c r="V59" s="36"/>
    </row>
    <row r="60" customFormat="false" ht="63" hidden="false" customHeight="false" outlineLevel="0" collapsed="false">
      <c r="A60" s="32" t="s">
        <v>110</v>
      </c>
      <c r="B60" s="33" t="s">
        <v>111</v>
      </c>
      <c r="C60" s="34"/>
      <c r="D60" s="29" t="n">
        <v>210516.319</v>
      </c>
      <c r="E60" s="34"/>
      <c r="F60" s="29" t="n">
        <v>210516.319</v>
      </c>
      <c r="G60" s="29" t="n">
        <f aca="false">H60+I60</f>
        <v>731076.9</v>
      </c>
      <c r="H60" s="34"/>
      <c r="I60" s="29" t="n">
        <v>731076.9</v>
      </c>
      <c r="J60" s="30" t="n">
        <f aca="false">K60+L60</f>
        <v>0</v>
      </c>
      <c r="K60" s="35"/>
      <c r="L60" s="35"/>
      <c r="M60" s="30" t="n">
        <f aca="false">N60+O60</f>
        <v>-731076.9</v>
      </c>
      <c r="N60" s="30" t="n">
        <f aca="false">K60-H60</f>
        <v>0</v>
      </c>
      <c r="O60" s="30" t="n">
        <f aca="false">L60-I60</f>
        <v>-731076.9</v>
      </c>
      <c r="P60" s="30" t="n">
        <f aca="false">Q60+R60</f>
        <v>300000</v>
      </c>
      <c r="Q60" s="35"/>
      <c r="R60" s="35" t="n">
        <v>300000</v>
      </c>
      <c r="S60" s="30" t="n">
        <f aca="false">T60+U60</f>
        <v>282400</v>
      </c>
      <c r="T60" s="35"/>
      <c r="U60" s="35" t="n">
        <v>282400</v>
      </c>
      <c r="V60" s="42" t="s">
        <v>112</v>
      </c>
    </row>
    <row r="61" s="26" customFormat="true" ht="69" hidden="false" customHeight="true" outlineLevel="0" collapsed="false">
      <c r="A61" s="27" t="s">
        <v>113</v>
      </c>
      <c r="B61" s="28" t="s">
        <v>114</v>
      </c>
      <c r="C61" s="29" t="s">
        <v>115</v>
      </c>
      <c r="D61" s="29" t="n">
        <v>425958.949</v>
      </c>
      <c r="E61" s="29" t="n">
        <v>425958.949</v>
      </c>
      <c r="F61" s="29" t="n">
        <v>167010.031</v>
      </c>
      <c r="G61" s="29" t="n">
        <f aca="false">H61+I61</f>
        <v>881133.198</v>
      </c>
      <c r="H61" s="29" t="n">
        <v>881133.198</v>
      </c>
      <c r="I61" s="29"/>
      <c r="J61" s="30" t="n">
        <f aca="false">K61+L61</f>
        <v>463421.278</v>
      </c>
      <c r="K61" s="30" t="n">
        <v>463421.278</v>
      </c>
      <c r="L61" s="30"/>
      <c r="M61" s="30" t="n">
        <f aca="false">N61+O61</f>
        <v>-417711.92</v>
      </c>
      <c r="N61" s="30" t="n">
        <f aca="false">K61-H61</f>
        <v>-417711.92</v>
      </c>
      <c r="O61" s="30" t="n">
        <f aca="false">L61-I61</f>
        <v>0</v>
      </c>
      <c r="P61" s="30" t="n">
        <f aca="false">Q61+R61</f>
        <v>542968.41</v>
      </c>
      <c r="Q61" s="30" t="n">
        <v>542968.41</v>
      </c>
      <c r="R61" s="30"/>
      <c r="S61" s="30" t="n">
        <f aca="false">T61+U61</f>
        <v>424748.278</v>
      </c>
      <c r="T61" s="30" t="n">
        <v>424748.278</v>
      </c>
      <c r="U61" s="30"/>
      <c r="V61" s="31"/>
    </row>
    <row r="62" customFormat="false" ht="12.75" hidden="false" customHeight="true" outlineLevel="0" collapsed="false">
      <c r="A62" s="32"/>
      <c r="B62" s="33" t="s">
        <v>14</v>
      </c>
      <c r="C62" s="34"/>
      <c r="D62" s="34"/>
      <c r="E62" s="34"/>
      <c r="F62" s="34"/>
      <c r="G62" s="29" t="n">
        <f aca="false">H62+I62</f>
        <v>0</v>
      </c>
      <c r="H62" s="34"/>
      <c r="I62" s="34"/>
      <c r="J62" s="30" t="n">
        <f aca="false">K62+L62</f>
        <v>0</v>
      </c>
      <c r="K62" s="35"/>
      <c r="L62" s="35"/>
      <c r="M62" s="30" t="n">
        <f aca="false">N62+O62</f>
        <v>0</v>
      </c>
      <c r="N62" s="30" t="n">
        <f aca="false">K62-H62</f>
        <v>0</v>
      </c>
      <c r="O62" s="30" t="n">
        <f aca="false">L62-I62</f>
        <v>0</v>
      </c>
      <c r="P62" s="30" t="n">
        <f aca="false">Q62+R62</f>
        <v>0</v>
      </c>
      <c r="Q62" s="35"/>
      <c r="R62" s="35"/>
      <c r="S62" s="30" t="n">
        <f aca="false">T62+U62</f>
        <v>0</v>
      </c>
      <c r="T62" s="35"/>
      <c r="U62" s="35"/>
      <c r="V62" s="36"/>
    </row>
    <row r="63" s="26" customFormat="true" ht="44.25" hidden="false" customHeight="true" outlineLevel="0" collapsed="false">
      <c r="A63" s="27" t="s">
        <v>116</v>
      </c>
      <c r="B63" s="28" t="s">
        <v>117</v>
      </c>
      <c r="C63" s="29" t="s">
        <v>118</v>
      </c>
      <c r="D63" s="29"/>
      <c r="E63" s="29"/>
      <c r="F63" s="29"/>
      <c r="G63" s="29" t="n">
        <f aca="false">H63+I63</f>
        <v>0</v>
      </c>
      <c r="H63" s="29"/>
      <c r="I63" s="29"/>
      <c r="J63" s="30" t="n">
        <f aca="false">K63+L63</f>
        <v>0</v>
      </c>
      <c r="K63" s="30"/>
      <c r="L63" s="30"/>
      <c r="M63" s="30" t="n">
        <f aca="false">N63+O63</f>
        <v>0</v>
      </c>
      <c r="N63" s="30" t="n">
        <f aca="false">K63-H63</f>
        <v>0</v>
      </c>
      <c r="O63" s="30" t="n">
        <f aca="false">L63-I63</f>
        <v>0</v>
      </c>
      <c r="P63" s="30" t="n">
        <f aca="false">Q63+R63</f>
        <v>0</v>
      </c>
      <c r="Q63" s="30"/>
      <c r="R63" s="30"/>
      <c r="S63" s="30" t="n">
        <f aca="false">T63+U63</f>
        <v>0</v>
      </c>
      <c r="T63" s="30"/>
      <c r="U63" s="30"/>
      <c r="V63" s="31"/>
    </row>
    <row r="64" customFormat="false" ht="18" hidden="false" customHeight="true" outlineLevel="0" collapsed="false">
      <c r="A64" s="32"/>
      <c r="B64" s="33" t="s">
        <v>14</v>
      </c>
      <c r="C64" s="34"/>
      <c r="D64" s="34"/>
      <c r="E64" s="34"/>
      <c r="F64" s="34"/>
      <c r="G64" s="29" t="n">
        <f aca="false">H64+I64</f>
        <v>0</v>
      </c>
      <c r="H64" s="34"/>
      <c r="I64" s="34"/>
      <c r="J64" s="30" t="n">
        <f aca="false">K64+L64</f>
        <v>0</v>
      </c>
      <c r="K64" s="35"/>
      <c r="L64" s="35"/>
      <c r="M64" s="30" t="n">
        <f aca="false">N64+O64</f>
        <v>0</v>
      </c>
      <c r="N64" s="30" t="n">
        <f aca="false">K64-H64</f>
        <v>0</v>
      </c>
      <c r="O64" s="30" t="n">
        <f aca="false">L64-I64</f>
        <v>0</v>
      </c>
      <c r="P64" s="30" t="n">
        <f aca="false">Q64+R64</f>
        <v>0</v>
      </c>
      <c r="Q64" s="35"/>
      <c r="R64" s="35"/>
      <c r="S64" s="30" t="n">
        <f aca="false">T64+U64</f>
        <v>0</v>
      </c>
      <c r="T64" s="35"/>
      <c r="U64" s="35"/>
      <c r="V64" s="36"/>
    </row>
    <row r="65" customFormat="false" ht="39" hidden="false" customHeight="true" outlineLevel="0" collapsed="false">
      <c r="A65" s="32" t="s">
        <v>119</v>
      </c>
      <c r="B65" s="33" t="s">
        <v>120</v>
      </c>
      <c r="C65" s="34"/>
      <c r="D65" s="34"/>
      <c r="E65" s="34"/>
      <c r="F65" s="34"/>
      <c r="G65" s="29" t="n">
        <f aca="false">H65+I65</f>
        <v>0</v>
      </c>
      <c r="H65" s="34"/>
      <c r="I65" s="34"/>
      <c r="J65" s="30" t="n">
        <f aca="false">K65+L65</f>
        <v>0</v>
      </c>
      <c r="K65" s="35"/>
      <c r="L65" s="35"/>
      <c r="M65" s="30" t="n">
        <f aca="false">N65+O65</f>
        <v>0</v>
      </c>
      <c r="N65" s="30" t="n">
        <f aca="false">K65-H65</f>
        <v>0</v>
      </c>
      <c r="O65" s="30" t="n">
        <f aca="false">L65-I65</f>
        <v>0</v>
      </c>
      <c r="P65" s="30" t="n">
        <f aca="false">Q65+R65</f>
        <v>0</v>
      </c>
      <c r="Q65" s="35"/>
      <c r="R65" s="35"/>
      <c r="S65" s="30" t="n">
        <f aca="false">T65+U65</f>
        <v>0</v>
      </c>
      <c r="T65" s="35"/>
      <c r="U65" s="35"/>
      <c r="V65" s="36"/>
    </row>
    <row r="66" s="26" customFormat="true" ht="44.25" hidden="false" customHeight="true" outlineLevel="0" collapsed="false">
      <c r="A66" s="27" t="s">
        <v>121</v>
      </c>
      <c r="B66" s="28" t="s">
        <v>122</v>
      </c>
      <c r="C66" s="29" t="s">
        <v>123</v>
      </c>
      <c r="D66" s="29" t="n">
        <v>40953.505</v>
      </c>
      <c r="E66" s="29" t="n">
        <v>40953.505</v>
      </c>
      <c r="F66" s="29"/>
      <c r="G66" s="29" t="n">
        <f aca="false">H66+I66</f>
        <v>40789.698</v>
      </c>
      <c r="H66" s="29" t="n">
        <v>40789.698</v>
      </c>
      <c r="I66" s="29"/>
      <c r="J66" s="30" t="n">
        <f aca="false">K66+L66</f>
        <v>46354.278</v>
      </c>
      <c r="K66" s="30" t="n">
        <v>46354.278</v>
      </c>
      <c r="L66" s="30"/>
      <c r="M66" s="30" t="n">
        <f aca="false">N66+O66</f>
        <v>5564.58</v>
      </c>
      <c r="N66" s="30" t="n">
        <f aca="false">K66-H66</f>
        <v>5564.58</v>
      </c>
      <c r="O66" s="30" t="n">
        <f aca="false">L66-I66</f>
        <v>0</v>
      </c>
      <c r="P66" s="30" t="n">
        <f aca="false">Q66+R66</f>
        <v>47638.278</v>
      </c>
      <c r="Q66" s="30" t="n">
        <v>47638.278</v>
      </c>
      <c r="R66" s="30"/>
      <c r="S66" s="30" t="n">
        <f aca="false">T66+U66</f>
        <v>46638.278</v>
      </c>
      <c r="T66" s="30" t="n">
        <v>46638.278</v>
      </c>
      <c r="U66" s="30"/>
      <c r="V66" s="31"/>
    </row>
    <row r="67" customFormat="false" ht="12.75" hidden="false" customHeight="true" outlineLevel="0" collapsed="false">
      <c r="A67" s="32"/>
      <c r="B67" s="33" t="s">
        <v>14</v>
      </c>
      <c r="C67" s="34"/>
      <c r="D67" s="34"/>
      <c r="E67" s="34"/>
      <c r="F67" s="34"/>
      <c r="G67" s="29" t="n">
        <f aca="false">H67+I67</f>
        <v>0</v>
      </c>
      <c r="H67" s="34"/>
      <c r="I67" s="34"/>
      <c r="J67" s="30" t="n">
        <f aca="false">K67+L67</f>
        <v>0</v>
      </c>
      <c r="K67" s="35"/>
      <c r="L67" s="35"/>
      <c r="M67" s="30" t="n">
        <f aca="false">N67+O67</f>
        <v>0</v>
      </c>
      <c r="N67" s="30" t="n">
        <f aca="false">K67-H67</f>
        <v>0</v>
      </c>
      <c r="O67" s="30" t="n">
        <f aca="false">L67-I67</f>
        <v>0</v>
      </c>
      <c r="P67" s="30" t="n">
        <f aca="false">Q67+R67</f>
        <v>0</v>
      </c>
      <c r="Q67" s="35"/>
      <c r="R67" s="35"/>
      <c r="S67" s="30" t="n">
        <f aca="false">T67+U67</f>
        <v>0</v>
      </c>
      <c r="T67" s="35"/>
      <c r="U67" s="35"/>
      <c r="V67" s="36"/>
    </row>
    <row r="68" customFormat="false" ht="27" hidden="false" customHeight="true" outlineLevel="0" collapsed="false">
      <c r="A68" s="32" t="s">
        <v>124</v>
      </c>
      <c r="B68" s="33" t="s">
        <v>125</v>
      </c>
      <c r="C68" s="34"/>
      <c r="D68" s="34" t="n">
        <v>17401.893</v>
      </c>
      <c r="E68" s="34" t="n">
        <v>17401.893</v>
      </c>
      <c r="F68" s="34"/>
      <c r="G68" s="29" t="n">
        <f aca="false">H68+I68</f>
        <v>1500</v>
      </c>
      <c r="H68" s="34" t="n">
        <v>1500</v>
      </c>
      <c r="I68" s="34"/>
      <c r="J68" s="30" t="n">
        <f aca="false">K68+L68</f>
        <v>16000</v>
      </c>
      <c r="K68" s="35" t="n">
        <v>16000</v>
      </c>
      <c r="L68" s="35"/>
      <c r="M68" s="30" t="n">
        <f aca="false">N68+O68</f>
        <v>14500</v>
      </c>
      <c r="N68" s="30" t="n">
        <f aca="false">K68-H68</f>
        <v>14500</v>
      </c>
      <c r="O68" s="30" t="n">
        <f aca="false">L68-I68</f>
        <v>0</v>
      </c>
      <c r="P68" s="30" t="n">
        <f aca="false">Q68+R68</f>
        <v>17000</v>
      </c>
      <c r="Q68" s="35" t="n">
        <v>17000</v>
      </c>
      <c r="R68" s="35"/>
      <c r="S68" s="30" t="n">
        <f aca="false">T68+U68</f>
        <v>17000</v>
      </c>
      <c r="T68" s="35" t="n">
        <v>17000</v>
      </c>
      <c r="U68" s="35"/>
      <c r="V68" s="36"/>
    </row>
    <row r="69" customFormat="false" ht="50.25" hidden="false" customHeight="true" outlineLevel="0" collapsed="false">
      <c r="A69" s="32" t="s">
        <v>126</v>
      </c>
      <c r="B69" s="33" t="s">
        <v>127</v>
      </c>
      <c r="C69" s="34"/>
      <c r="D69" s="34" t="n">
        <v>2558</v>
      </c>
      <c r="E69" s="34" t="n">
        <v>2558</v>
      </c>
      <c r="F69" s="34"/>
      <c r="G69" s="29" t="n">
        <f aca="false">H69+I69</f>
        <v>3416</v>
      </c>
      <c r="H69" s="34" t="n">
        <v>3416</v>
      </c>
      <c r="I69" s="34"/>
      <c r="J69" s="30" t="n">
        <f aca="false">K69+L69</f>
        <v>3416</v>
      </c>
      <c r="K69" s="35" t="n">
        <v>3416</v>
      </c>
      <c r="L69" s="35"/>
      <c r="M69" s="30" t="n">
        <f aca="false">N69+O69</f>
        <v>0</v>
      </c>
      <c r="N69" s="30" t="n">
        <f aca="false">K69-H69</f>
        <v>0</v>
      </c>
      <c r="O69" s="30" t="n">
        <f aca="false">L69-I69</f>
        <v>0</v>
      </c>
      <c r="P69" s="30" t="n">
        <f aca="false">Q69+R69</f>
        <v>3000</v>
      </c>
      <c r="Q69" s="35" t="n">
        <v>3000</v>
      </c>
      <c r="R69" s="35"/>
      <c r="S69" s="30" t="n">
        <f aca="false">T69+U69</f>
        <v>0</v>
      </c>
      <c r="T69" s="35"/>
      <c r="U69" s="35"/>
      <c r="V69" s="36"/>
    </row>
    <row r="70" customFormat="false" ht="18" hidden="false" customHeight="true" outlineLevel="0" collapsed="false">
      <c r="A70" s="32" t="s">
        <v>128</v>
      </c>
      <c r="B70" s="33" t="s">
        <v>129</v>
      </c>
      <c r="C70" s="34"/>
      <c r="D70" s="34" t="n">
        <v>18327.98</v>
      </c>
      <c r="E70" s="34" t="n">
        <v>18327.98</v>
      </c>
      <c r="F70" s="34"/>
      <c r="G70" s="29" t="n">
        <f aca="false">H70+I70</f>
        <v>13450.748</v>
      </c>
      <c r="H70" s="34" t="n">
        <v>13450.748</v>
      </c>
      <c r="I70" s="34"/>
      <c r="J70" s="30" t="n">
        <f aca="false">K70+L70</f>
        <v>17315.328</v>
      </c>
      <c r="K70" s="35" t="n">
        <v>17315.328</v>
      </c>
      <c r="L70" s="35"/>
      <c r="M70" s="30" t="n">
        <f aca="false">N70+O70</f>
        <v>3864.58</v>
      </c>
      <c r="N70" s="30" t="n">
        <f aca="false">K70-H70</f>
        <v>3864.58</v>
      </c>
      <c r="O70" s="30" t="n">
        <f aca="false">L70-I70</f>
        <v>0</v>
      </c>
      <c r="P70" s="30" t="n">
        <f aca="false">Q70+R70</f>
        <v>17315.328</v>
      </c>
      <c r="Q70" s="35" t="n">
        <v>17315.328</v>
      </c>
      <c r="R70" s="35"/>
      <c r="S70" s="30" t="n">
        <f aca="false">T70+U70</f>
        <v>17315.328</v>
      </c>
      <c r="T70" s="35" t="n">
        <v>17315.328</v>
      </c>
      <c r="U70" s="35"/>
      <c r="V70" s="36"/>
    </row>
    <row r="71" s="26" customFormat="true" ht="50.25" hidden="false" customHeight="true" outlineLevel="0" collapsed="false">
      <c r="A71" s="27" t="s">
        <v>130</v>
      </c>
      <c r="B71" s="28" t="s">
        <v>131</v>
      </c>
      <c r="C71" s="29" t="s">
        <v>132</v>
      </c>
      <c r="D71" s="29" t="n">
        <v>3998</v>
      </c>
      <c r="E71" s="29" t="n">
        <v>3998</v>
      </c>
      <c r="F71" s="29"/>
      <c r="G71" s="29" t="n">
        <f aca="false">H71+I71</f>
        <v>3998</v>
      </c>
      <c r="H71" s="29" t="n">
        <v>3998</v>
      </c>
      <c r="I71" s="29"/>
      <c r="J71" s="30" t="n">
        <f aca="false">K71+L71</f>
        <v>3998</v>
      </c>
      <c r="K71" s="30" t="n">
        <v>3998</v>
      </c>
      <c r="L71" s="30"/>
      <c r="M71" s="30" t="n">
        <f aca="false">N71+O71</f>
        <v>0</v>
      </c>
      <c r="N71" s="30" t="n">
        <f aca="false">K71-H71</f>
        <v>0</v>
      </c>
      <c r="O71" s="30" t="n">
        <f aca="false">L71-I71</f>
        <v>0</v>
      </c>
      <c r="P71" s="30" t="n">
        <f aca="false">Q71+R71</f>
        <v>3998</v>
      </c>
      <c r="Q71" s="30" t="n">
        <v>3998</v>
      </c>
      <c r="R71" s="30"/>
      <c r="S71" s="30" t="n">
        <f aca="false">T71+U71</f>
        <v>3998</v>
      </c>
      <c r="T71" s="30" t="n">
        <v>3998</v>
      </c>
      <c r="U71" s="30"/>
      <c r="V71" s="31"/>
    </row>
    <row r="72" customFormat="false" ht="12.75" hidden="false" customHeight="true" outlineLevel="0" collapsed="false">
      <c r="A72" s="32"/>
      <c r="B72" s="33" t="s">
        <v>14</v>
      </c>
      <c r="C72" s="34"/>
      <c r="D72" s="34"/>
      <c r="E72" s="34"/>
      <c r="F72" s="34"/>
      <c r="G72" s="29" t="n">
        <f aca="false">H72+I72</f>
        <v>0</v>
      </c>
      <c r="H72" s="34"/>
      <c r="I72" s="34"/>
      <c r="J72" s="30" t="n">
        <f aca="false">K72+L72</f>
        <v>0</v>
      </c>
      <c r="K72" s="35"/>
      <c r="L72" s="35"/>
      <c r="M72" s="30" t="n">
        <f aca="false">N72+O72</f>
        <v>0</v>
      </c>
      <c r="N72" s="30" t="n">
        <f aca="false">K72-H72</f>
        <v>0</v>
      </c>
      <c r="O72" s="30" t="n">
        <f aca="false">L72-I72</f>
        <v>0</v>
      </c>
      <c r="P72" s="30" t="n">
        <f aca="false">Q72+R72</f>
        <v>0</v>
      </c>
      <c r="Q72" s="35"/>
      <c r="R72" s="35"/>
      <c r="S72" s="30" t="n">
        <f aca="false">T72+U72</f>
        <v>0</v>
      </c>
      <c r="T72" s="35"/>
      <c r="U72" s="35"/>
      <c r="V72" s="36"/>
    </row>
    <row r="73" customFormat="false" ht="51" hidden="false" customHeight="true" outlineLevel="0" collapsed="false">
      <c r="A73" s="32" t="s">
        <v>133</v>
      </c>
      <c r="B73" s="33" t="s">
        <v>134</v>
      </c>
      <c r="C73" s="34"/>
      <c r="D73" s="29" t="n">
        <v>3998</v>
      </c>
      <c r="E73" s="29" t="n">
        <v>3998</v>
      </c>
      <c r="F73" s="34"/>
      <c r="G73" s="29" t="n">
        <f aca="false">H73+I73</f>
        <v>3998</v>
      </c>
      <c r="H73" s="34" t="n">
        <v>3998</v>
      </c>
      <c r="I73" s="34"/>
      <c r="J73" s="30" t="n">
        <f aca="false">K73+L73</f>
        <v>3998</v>
      </c>
      <c r="K73" s="35" t="n">
        <v>3998</v>
      </c>
      <c r="L73" s="35"/>
      <c r="M73" s="30" t="n">
        <f aca="false">N73+O73</f>
        <v>0</v>
      </c>
      <c r="N73" s="30" t="n">
        <f aca="false">K73-H73</f>
        <v>0</v>
      </c>
      <c r="O73" s="30" t="n">
        <f aca="false">L73-I73</f>
        <v>0</v>
      </c>
      <c r="P73" s="30" t="n">
        <f aca="false">Q73+R73</f>
        <v>3998</v>
      </c>
      <c r="Q73" s="35" t="n">
        <v>3998</v>
      </c>
      <c r="R73" s="35"/>
      <c r="S73" s="30" t="n">
        <f aca="false">T73+U73</f>
        <v>3998</v>
      </c>
      <c r="T73" s="35" t="n">
        <v>3998</v>
      </c>
      <c r="U73" s="35"/>
      <c r="V73" s="36"/>
    </row>
    <row r="74" s="26" customFormat="true" ht="50.25" hidden="false" customHeight="true" outlineLevel="0" collapsed="false">
      <c r="A74" s="27" t="s">
        <v>135</v>
      </c>
      <c r="B74" s="28" t="s">
        <v>136</v>
      </c>
      <c r="C74" s="29" t="s">
        <v>137</v>
      </c>
      <c r="D74" s="29" t="n">
        <v>267829.61</v>
      </c>
      <c r="E74" s="29" t="n">
        <v>267829.61</v>
      </c>
      <c r="F74" s="29"/>
      <c r="G74" s="29" t="n">
        <f aca="false">H74+I74</f>
        <v>734345.5</v>
      </c>
      <c r="H74" s="29" t="n">
        <v>734345.5</v>
      </c>
      <c r="I74" s="29"/>
      <c r="J74" s="30" t="n">
        <f aca="false">K74+L74</f>
        <v>364069</v>
      </c>
      <c r="K74" s="30" t="n">
        <v>364069</v>
      </c>
      <c r="L74" s="30"/>
      <c r="M74" s="30" t="n">
        <f aca="false">N74+O74</f>
        <v>-370276.5</v>
      </c>
      <c r="N74" s="30" t="n">
        <f aca="false">K74-H74</f>
        <v>-370276.5</v>
      </c>
      <c r="O74" s="30" t="n">
        <f aca="false">L74-I74</f>
        <v>0</v>
      </c>
      <c r="P74" s="30" t="n">
        <f aca="false">Q74+R74</f>
        <v>350476</v>
      </c>
      <c r="Q74" s="30" t="n">
        <v>350476</v>
      </c>
      <c r="R74" s="30"/>
      <c r="S74" s="30" t="n">
        <f aca="false">T74+U74</f>
        <v>354112</v>
      </c>
      <c r="T74" s="30" t="n">
        <v>354112</v>
      </c>
      <c r="U74" s="30"/>
      <c r="V74" s="31"/>
    </row>
    <row r="75" customFormat="false" ht="12.75" hidden="false" customHeight="true" outlineLevel="0" collapsed="false">
      <c r="A75" s="32"/>
      <c r="B75" s="33" t="s">
        <v>14</v>
      </c>
      <c r="C75" s="34"/>
      <c r="D75" s="34"/>
      <c r="E75" s="34"/>
      <c r="F75" s="34"/>
      <c r="G75" s="29" t="n">
        <f aca="false">H75+I75</f>
        <v>0</v>
      </c>
      <c r="H75" s="34"/>
      <c r="I75" s="34"/>
      <c r="J75" s="30" t="n">
        <f aca="false">K75+L75</f>
        <v>0</v>
      </c>
      <c r="K75" s="35"/>
      <c r="L75" s="35"/>
      <c r="M75" s="30" t="n">
        <f aca="false">N75+O75</f>
        <v>0</v>
      </c>
      <c r="N75" s="30" t="n">
        <f aca="false">K75-H75</f>
        <v>0</v>
      </c>
      <c r="O75" s="30" t="n">
        <f aca="false">L75-I75</f>
        <v>0</v>
      </c>
      <c r="P75" s="30" t="n">
        <f aca="false">Q75+R75</f>
        <v>0</v>
      </c>
      <c r="Q75" s="35"/>
      <c r="R75" s="35"/>
      <c r="S75" s="30" t="n">
        <f aca="false">T75+U75</f>
        <v>0</v>
      </c>
      <c r="T75" s="35"/>
      <c r="U75" s="35"/>
      <c r="V75" s="36"/>
    </row>
    <row r="76" customFormat="false" ht="72" hidden="false" customHeight="true" outlineLevel="0" collapsed="false">
      <c r="A76" s="32" t="s">
        <v>138</v>
      </c>
      <c r="B76" s="33" t="s">
        <v>139</v>
      </c>
      <c r="C76" s="34"/>
      <c r="D76" s="29" t="n">
        <v>267829.61</v>
      </c>
      <c r="E76" s="29" t="n">
        <v>267829.61</v>
      </c>
      <c r="F76" s="34"/>
      <c r="G76" s="29" t="n">
        <f aca="false">H76+I76</f>
        <v>544450</v>
      </c>
      <c r="H76" s="34" t="n">
        <v>544450</v>
      </c>
      <c r="I76" s="34"/>
      <c r="J76" s="30" t="n">
        <f aca="false">K76+L76</f>
        <v>161745</v>
      </c>
      <c r="K76" s="35" t="n">
        <v>161745</v>
      </c>
      <c r="L76" s="35"/>
      <c r="M76" s="30" t="n">
        <f aca="false">N76+O76</f>
        <v>-382705</v>
      </c>
      <c r="N76" s="30" t="n">
        <f aca="false">K76-H76</f>
        <v>-382705</v>
      </c>
      <c r="O76" s="30" t="n">
        <f aca="false">L76-I76</f>
        <v>0</v>
      </c>
      <c r="P76" s="30" t="n">
        <f aca="false">Q76+R76</f>
        <v>147900</v>
      </c>
      <c r="Q76" s="35" t="n">
        <v>147900</v>
      </c>
      <c r="R76" s="35"/>
      <c r="S76" s="30" t="n">
        <f aca="false">T76+U76</f>
        <v>151500</v>
      </c>
      <c r="T76" s="35" t="n">
        <v>151500</v>
      </c>
      <c r="U76" s="35"/>
      <c r="V76" s="36"/>
    </row>
    <row r="77" customFormat="false" ht="18" hidden="false" customHeight="true" outlineLevel="0" collapsed="false">
      <c r="A77" s="32"/>
      <c r="B77" s="33" t="s">
        <v>14</v>
      </c>
      <c r="C77" s="34"/>
      <c r="D77" s="34"/>
      <c r="E77" s="34"/>
      <c r="F77" s="34"/>
      <c r="G77" s="29" t="n">
        <f aca="false">H77+I77</f>
        <v>0</v>
      </c>
      <c r="H77" s="34"/>
      <c r="I77" s="34"/>
      <c r="J77" s="30" t="n">
        <f aca="false">K77+L77</f>
        <v>0</v>
      </c>
      <c r="K77" s="35"/>
      <c r="L77" s="35"/>
      <c r="M77" s="30" t="n">
        <f aca="false">N77+O77</f>
        <v>0</v>
      </c>
      <c r="N77" s="30" t="n">
        <f aca="false">K77-H77</f>
        <v>0</v>
      </c>
      <c r="O77" s="30" t="n">
        <f aca="false">L77-I77</f>
        <v>0</v>
      </c>
      <c r="P77" s="30" t="n">
        <f aca="false">Q77+R77</f>
        <v>0</v>
      </c>
      <c r="Q77" s="35"/>
      <c r="R77" s="35"/>
      <c r="S77" s="30" t="n">
        <f aca="false">T77+U77</f>
        <v>0</v>
      </c>
      <c r="T77" s="35"/>
      <c r="U77" s="35"/>
      <c r="V77" s="36"/>
    </row>
    <row r="78" customFormat="false" ht="57" hidden="false" customHeight="true" outlineLevel="0" collapsed="false">
      <c r="A78" s="32" t="s">
        <v>140</v>
      </c>
      <c r="B78" s="33" t="s">
        <v>141</v>
      </c>
      <c r="C78" s="34"/>
      <c r="D78" s="34"/>
      <c r="E78" s="34"/>
      <c r="F78" s="34"/>
      <c r="G78" s="29" t="n">
        <f aca="false">H78+I78</f>
        <v>0</v>
      </c>
      <c r="H78" s="34"/>
      <c r="I78" s="34"/>
      <c r="J78" s="30" t="n">
        <f aca="false">K78+L78</f>
        <v>0</v>
      </c>
      <c r="K78" s="35"/>
      <c r="L78" s="35"/>
      <c r="M78" s="30" t="n">
        <f aca="false">N78+O78</f>
        <v>0</v>
      </c>
      <c r="N78" s="30" t="n">
        <f aca="false">K78-H78</f>
        <v>0</v>
      </c>
      <c r="O78" s="30" t="n">
        <f aca="false">L78-I78</f>
        <v>0</v>
      </c>
      <c r="P78" s="30" t="n">
        <f aca="false">Q78+R78</f>
        <v>0</v>
      </c>
      <c r="Q78" s="35"/>
      <c r="R78" s="35"/>
      <c r="S78" s="30" t="n">
        <f aca="false">T78+U78</f>
        <v>0</v>
      </c>
      <c r="T78" s="35"/>
      <c r="U78" s="35"/>
      <c r="V78" s="36"/>
    </row>
    <row r="79" customFormat="false" ht="63" hidden="false" customHeight="false" outlineLevel="0" collapsed="false">
      <c r="A79" s="32" t="s">
        <v>142</v>
      </c>
      <c r="B79" s="33" t="s">
        <v>143</v>
      </c>
      <c r="C79" s="34"/>
      <c r="D79" s="34"/>
      <c r="E79" s="34"/>
      <c r="F79" s="34"/>
      <c r="G79" s="29" t="n">
        <f aca="false">H79+I79</f>
        <v>4000</v>
      </c>
      <c r="H79" s="34" t="n">
        <v>4000</v>
      </c>
      <c r="I79" s="34"/>
      <c r="J79" s="30" t="n">
        <f aca="false">K79+L79</f>
        <v>4000</v>
      </c>
      <c r="K79" s="35" t="n">
        <v>4000</v>
      </c>
      <c r="L79" s="35"/>
      <c r="M79" s="30" t="n">
        <f aca="false">N79+O79</f>
        <v>0</v>
      </c>
      <c r="N79" s="30" t="n">
        <f aca="false">K79-H79</f>
        <v>0</v>
      </c>
      <c r="O79" s="30" t="n">
        <f aca="false">L79-I79</f>
        <v>0</v>
      </c>
      <c r="P79" s="30" t="n">
        <f aca="false">Q79+R79</f>
        <v>6000</v>
      </c>
      <c r="Q79" s="35" t="n">
        <v>6000</v>
      </c>
      <c r="R79" s="35"/>
      <c r="S79" s="30" t="n">
        <f aca="false">T79+U79</f>
        <v>7000</v>
      </c>
      <c r="T79" s="35" t="n">
        <v>7000</v>
      </c>
      <c r="U79" s="35"/>
      <c r="V79" s="36"/>
    </row>
    <row r="80" customFormat="false" ht="47.25" hidden="false" customHeight="true" outlineLevel="0" collapsed="false">
      <c r="A80" s="32" t="s">
        <v>144</v>
      </c>
      <c r="B80" s="33" t="s">
        <v>145</v>
      </c>
      <c r="C80" s="34"/>
      <c r="D80" s="34" t="n">
        <v>32743.4</v>
      </c>
      <c r="E80" s="34" t="n">
        <v>32743.4</v>
      </c>
      <c r="F80" s="34"/>
      <c r="G80" s="29" t="n">
        <f aca="false">H80+I80</f>
        <v>0</v>
      </c>
      <c r="H80" s="34"/>
      <c r="I80" s="34"/>
      <c r="J80" s="30" t="n">
        <f aca="false">K80+L80</f>
        <v>0</v>
      </c>
      <c r="K80" s="35"/>
      <c r="L80" s="35"/>
      <c r="M80" s="30" t="n">
        <f aca="false">N80+O80</f>
        <v>0</v>
      </c>
      <c r="N80" s="30" t="n">
        <f aca="false">K80-H80</f>
        <v>0</v>
      </c>
      <c r="O80" s="30" t="n">
        <f aca="false">L80-I80</f>
        <v>0</v>
      </c>
      <c r="P80" s="30" t="n">
        <f aca="false">Q80+R80</f>
        <v>0</v>
      </c>
      <c r="Q80" s="35"/>
      <c r="R80" s="35"/>
      <c r="S80" s="30" t="n">
        <f aca="false">T80+U80</f>
        <v>0</v>
      </c>
      <c r="T80" s="35"/>
      <c r="U80" s="35"/>
      <c r="V80" s="36"/>
    </row>
    <row r="81" customFormat="false" ht="57" hidden="false" customHeight="true" outlineLevel="0" collapsed="false">
      <c r="A81" s="32" t="s">
        <v>146</v>
      </c>
      <c r="B81" s="33" t="s">
        <v>147</v>
      </c>
      <c r="C81" s="34"/>
      <c r="D81" s="34"/>
      <c r="E81" s="34"/>
      <c r="F81" s="34"/>
      <c r="G81" s="29" t="n">
        <f aca="false">H81+I81</f>
        <v>0</v>
      </c>
      <c r="H81" s="34"/>
      <c r="I81" s="34"/>
      <c r="J81" s="30" t="n">
        <f aca="false">K81+L81</f>
        <v>0</v>
      </c>
      <c r="K81" s="35"/>
      <c r="L81" s="35"/>
      <c r="M81" s="30" t="n">
        <f aca="false">N81+O81</f>
        <v>0</v>
      </c>
      <c r="N81" s="30" t="n">
        <f aca="false">K81-H81</f>
        <v>0</v>
      </c>
      <c r="O81" s="30" t="n">
        <f aca="false">L81-I81</f>
        <v>0</v>
      </c>
      <c r="P81" s="30" t="n">
        <f aca="false">Q81+R81</f>
        <v>0</v>
      </c>
      <c r="Q81" s="35"/>
      <c r="R81" s="35"/>
      <c r="S81" s="30" t="n">
        <f aca="false">T81+U81</f>
        <v>0</v>
      </c>
      <c r="T81" s="35"/>
      <c r="U81" s="35"/>
      <c r="V81" s="36"/>
    </row>
    <row r="82" customFormat="false" ht="31.5" hidden="false" customHeight="true" outlineLevel="0" collapsed="false">
      <c r="A82" s="32" t="s">
        <v>148</v>
      </c>
      <c r="B82" s="33" t="s">
        <v>149</v>
      </c>
      <c r="C82" s="34"/>
      <c r="D82" s="34" t="n">
        <v>2240.6</v>
      </c>
      <c r="E82" s="34" t="n">
        <v>2240.6</v>
      </c>
      <c r="F82" s="34"/>
      <c r="G82" s="29" t="n">
        <f aca="false">H82+I82</f>
        <v>3450</v>
      </c>
      <c r="H82" s="34" t="n">
        <v>3450</v>
      </c>
      <c r="I82" s="34"/>
      <c r="J82" s="30" t="n">
        <f aca="false">K82+L82</f>
        <v>745</v>
      </c>
      <c r="K82" s="35" t="n">
        <v>745</v>
      </c>
      <c r="L82" s="35"/>
      <c r="M82" s="30" t="n">
        <f aca="false">N82+O82</f>
        <v>-2705</v>
      </c>
      <c r="N82" s="30" t="n">
        <f aca="false">K82-H82</f>
        <v>-2705</v>
      </c>
      <c r="O82" s="30" t="n">
        <f aca="false">L82-I82</f>
        <v>0</v>
      </c>
      <c r="P82" s="30" t="n">
        <f aca="false">Q82+R82</f>
        <v>7900</v>
      </c>
      <c r="Q82" s="35" t="n">
        <v>7900</v>
      </c>
      <c r="R82" s="35"/>
      <c r="S82" s="30" t="n">
        <f aca="false">T82+U82</f>
        <v>7500</v>
      </c>
      <c r="T82" s="35" t="n">
        <v>7500</v>
      </c>
      <c r="U82" s="35"/>
      <c r="V82" s="36"/>
    </row>
    <row r="83" customFormat="false" ht="39" hidden="false" customHeight="true" outlineLevel="0" collapsed="false">
      <c r="A83" s="32" t="s">
        <v>150</v>
      </c>
      <c r="B83" s="33" t="s">
        <v>151</v>
      </c>
      <c r="C83" s="34"/>
      <c r="D83" s="34" t="n">
        <v>90228.13</v>
      </c>
      <c r="E83" s="34" t="n">
        <v>90228.13</v>
      </c>
      <c r="F83" s="34"/>
      <c r="G83" s="29" t="n">
        <f aca="false">H83+I83</f>
        <v>97000</v>
      </c>
      <c r="H83" s="34" t="n">
        <v>97000</v>
      </c>
      <c r="I83" s="34"/>
      <c r="J83" s="30" t="n">
        <f aca="false">K83+L83</f>
        <v>97000</v>
      </c>
      <c r="K83" s="35" t="n">
        <v>97000</v>
      </c>
      <c r="L83" s="35"/>
      <c r="M83" s="30" t="n">
        <f aca="false">N83+O83</f>
        <v>0</v>
      </c>
      <c r="N83" s="30" t="n">
        <f aca="false">K83-H83</f>
        <v>0</v>
      </c>
      <c r="O83" s="30" t="n">
        <f aca="false">L83-I83</f>
        <v>0</v>
      </c>
      <c r="P83" s="30" t="n">
        <f aca="false">Q83+R83</f>
        <v>97000</v>
      </c>
      <c r="Q83" s="35" t="n">
        <v>97000</v>
      </c>
      <c r="R83" s="35"/>
      <c r="S83" s="30" t="n">
        <f aca="false">T83+U83</f>
        <v>97000</v>
      </c>
      <c r="T83" s="35" t="n">
        <v>97000</v>
      </c>
      <c r="U83" s="35"/>
      <c r="V83" s="36"/>
    </row>
    <row r="84" customFormat="false" ht="80.25" hidden="false" customHeight="true" outlineLevel="0" collapsed="false">
      <c r="A84" s="32" t="s">
        <v>152</v>
      </c>
      <c r="B84" s="33" t="s">
        <v>153</v>
      </c>
      <c r="C84" s="34"/>
      <c r="D84" s="34"/>
      <c r="E84" s="34"/>
      <c r="F84" s="34"/>
      <c r="G84" s="29" t="n">
        <f aca="false">H84+I84</f>
        <v>0</v>
      </c>
      <c r="H84" s="34"/>
      <c r="I84" s="34"/>
      <c r="J84" s="30" t="n">
        <f aca="false">K84+L84</f>
        <v>0</v>
      </c>
      <c r="K84" s="35"/>
      <c r="L84" s="35"/>
      <c r="M84" s="30" t="n">
        <f aca="false">N84+O84</f>
        <v>0</v>
      </c>
      <c r="N84" s="30" t="n">
        <f aca="false">K84-H84</f>
        <v>0</v>
      </c>
      <c r="O84" s="30" t="n">
        <f aca="false">L84-I84</f>
        <v>0</v>
      </c>
      <c r="P84" s="30" t="n">
        <f aca="false">Q84+R84</f>
        <v>0</v>
      </c>
      <c r="Q84" s="35"/>
      <c r="R84" s="35"/>
      <c r="S84" s="30" t="n">
        <f aca="false">T84+U84</f>
        <v>0</v>
      </c>
      <c r="T84" s="35"/>
      <c r="U84" s="35"/>
      <c r="V84" s="36"/>
    </row>
    <row r="85" customFormat="false" ht="48.75" hidden="false" customHeight="true" outlineLevel="0" collapsed="false">
      <c r="A85" s="32" t="s">
        <v>154</v>
      </c>
      <c r="B85" s="33" t="s">
        <v>155</v>
      </c>
      <c r="C85" s="34"/>
      <c r="D85" s="34"/>
      <c r="E85" s="34"/>
      <c r="F85" s="34"/>
      <c r="G85" s="29" t="n">
        <f aca="false">H85+I85</f>
        <v>0</v>
      </c>
      <c r="H85" s="34"/>
      <c r="I85" s="34"/>
      <c r="J85" s="30" t="n">
        <f aca="false">K85+L85</f>
        <v>0</v>
      </c>
      <c r="K85" s="35"/>
      <c r="L85" s="35"/>
      <c r="M85" s="30" t="n">
        <f aca="false">N85+O85</f>
        <v>0</v>
      </c>
      <c r="N85" s="30" t="n">
        <f aca="false">K85-H85</f>
        <v>0</v>
      </c>
      <c r="O85" s="30" t="n">
        <f aca="false">L85-I85</f>
        <v>0</v>
      </c>
      <c r="P85" s="30" t="n">
        <f aca="false">Q85+R85</f>
        <v>0</v>
      </c>
      <c r="Q85" s="35"/>
      <c r="R85" s="35"/>
      <c r="S85" s="30" t="n">
        <f aca="false">T85+U85</f>
        <v>0</v>
      </c>
      <c r="T85" s="35"/>
      <c r="U85" s="35"/>
      <c r="V85" s="36"/>
    </row>
    <row r="86" customFormat="false" ht="30" hidden="false" customHeight="true" outlineLevel="0" collapsed="false">
      <c r="A86" s="32" t="s">
        <v>156</v>
      </c>
      <c r="B86" s="33" t="s">
        <v>157</v>
      </c>
      <c r="C86" s="34"/>
      <c r="D86" s="34" t="n">
        <v>96252.77</v>
      </c>
      <c r="E86" s="34" t="n">
        <v>96252.77</v>
      </c>
      <c r="F86" s="34"/>
      <c r="G86" s="29" t="n">
        <f aca="false">H86+I86</f>
        <v>0</v>
      </c>
      <c r="H86" s="34"/>
      <c r="I86" s="34"/>
      <c r="J86" s="30" t="n">
        <f aca="false">K86+L86</f>
        <v>0</v>
      </c>
      <c r="K86" s="35"/>
      <c r="L86" s="35"/>
      <c r="M86" s="30" t="n">
        <f aca="false">N86+O86</f>
        <v>0</v>
      </c>
      <c r="N86" s="30" t="n">
        <f aca="false">K86-H86</f>
        <v>0</v>
      </c>
      <c r="O86" s="30" t="n">
        <f aca="false">L86-I86</f>
        <v>0</v>
      </c>
      <c r="P86" s="30" t="n">
        <f aca="false">Q86+R86</f>
        <v>154332</v>
      </c>
      <c r="Q86" s="35" t="n">
        <v>154332</v>
      </c>
      <c r="R86" s="35"/>
      <c r="S86" s="30" t="n">
        <f aca="false">T86+U86</f>
        <v>154368</v>
      </c>
      <c r="T86" s="35" t="n">
        <v>154368</v>
      </c>
      <c r="U86" s="35"/>
      <c r="V86" s="36"/>
    </row>
    <row r="87" customFormat="false" ht="48.75" hidden="false" customHeight="true" outlineLevel="0" collapsed="false">
      <c r="A87" s="32" t="s">
        <v>158</v>
      </c>
      <c r="B87" s="33" t="s">
        <v>159</v>
      </c>
      <c r="C87" s="34"/>
      <c r="D87" s="34" t="n">
        <v>45389.71</v>
      </c>
      <c r="E87" s="34" t="n">
        <v>45389.71</v>
      </c>
      <c r="F87" s="34"/>
      <c r="G87" s="29" t="n">
        <f aca="false">H87+I87</f>
        <v>0</v>
      </c>
      <c r="H87" s="34"/>
      <c r="I87" s="34"/>
      <c r="J87" s="30" t="n">
        <f aca="false">K87+L87</f>
        <v>0</v>
      </c>
      <c r="K87" s="35"/>
      <c r="L87" s="35"/>
      <c r="M87" s="30" t="n">
        <f aca="false">N87+O87</f>
        <v>0</v>
      </c>
      <c r="N87" s="30" t="n">
        <f aca="false">K87-H87</f>
        <v>0</v>
      </c>
      <c r="O87" s="30" t="n">
        <f aca="false">L87-I87</f>
        <v>0</v>
      </c>
      <c r="P87" s="30" t="n">
        <f aca="false">Q87+R87</f>
        <v>48244</v>
      </c>
      <c r="Q87" s="35" t="n">
        <v>48244</v>
      </c>
      <c r="R87" s="35"/>
      <c r="S87" s="30" t="n">
        <f aca="false">T87+U87</f>
        <v>48244</v>
      </c>
      <c r="T87" s="35" t="n">
        <v>48244</v>
      </c>
      <c r="U87" s="35"/>
      <c r="V87" s="36"/>
    </row>
    <row r="88" customFormat="false" ht="48.75" hidden="false" customHeight="true" outlineLevel="0" collapsed="false">
      <c r="A88" s="32" t="s">
        <v>160</v>
      </c>
      <c r="B88" s="33" t="s">
        <v>161</v>
      </c>
      <c r="C88" s="34"/>
      <c r="D88" s="34"/>
      <c r="E88" s="34"/>
      <c r="F88" s="34"/>
      <c r="G88" s="29" t="n">
        <f aca="false">H88+I88</f>
        <v>0</v>
      </c>
      <c r="H88" s="34"/>
      <c r="I88" s="34"/>
      <c r="J88" s="30" t="n">
        <f aca="false">K88+L88</f>
        <v>0</v>
      </c>
      <c r="K88" s="35"/>
      <c r="L88" s="35"/>
      <c r="M88" s="30" t="n">
        <f aca="false">N88+O88</f>
        <v>0</v>
      </c>
      <c r="N88" s="30" t="n">
        <f aca="false">K88-H88</f>
        <v>0</v>
      </c>
      <c r="O88" s="30" t="n">
        <f aca="false">L88-I88</f>
        <v>0</v>
      </c>
      <c r="P88" s="30" t="n">
        <f aca="false">Q88+R88</f>
        <v>0</v>
      </c>
      <c r="Q88" s="35"/>
      <c r="R88" s="35"/>
      <c r="S88" s="30" t="n">
        <f aca="false">T88+U88</f>
        <v>0</v>
      </c>
      <c r="T88" s="35"/>
      <c r="U88" s="35"/>
      <c r="V88" s="36"/>
    </row>
    <row r="89" customFormat="false" ht="80.25" hidden="false" customHeight="true" outlineLevel="0" collapsed="false">
      <c r="A89" s="32" t="s">
        <v>162</v>
      </c>
      <c r="B89" s="33" t="s">
        <v>163</v>
      </c>
      <c r="C89" s="34"/>
      <c r="D89" s="34"/>
      <c r="E89" s="34"/>
      <c r="F89" s="34"/>
      <c r="G89" s="29" t="n">
        <f aca="false">H89+I89</f>
        <v>0</v>
      </c>
      <c r="H89" s="34"/>
      <c r="I89" s="34"/>
      <c r="J89" s="30" t="n">
        <f aca="false">K89+L89</f>
        <v>0</v>
      </c>
      <c r="K89" s="35"/>
      <c r="L89" s="35"/>
      <c r="M89" s="30" t="n">
        <f aca="false">N89+O89</f>
        <v>0</v>
      </c>
      <c r="N89" s="30" t="n">
        <f aca="false">K89-H89</f>
        <v>0</v>
      </c>
      <c r="O89" s="30" t="n">
        <f aca="false">L89-I89</f>
        <v>0</v>
      </c>
      <c r="P89" s="30" t="n">
        <f aca="false">Q89+R89</f>
        <v>0</v>
      </c>
      <c r="Q89" s="35"/>
      <c r="R89" s="35"/>
      <c r="S89" s="30" t="n">
        <f aca="false">T89+U89</f>
        <v>0</v>
      </c>
      <c r="T89" s="35"/>
      <c r="U89" s="35"/>
      <c r="V89" s="36"/>
    </row>
    <row r="90" customFormat="false" ht="28.5" hidden="false" customHeight="true" outlineLevel="0" collapsed="false">
      <c r="A90" s="32" t="s">
        <v>164</v>
      </c>
      <c r="B90" s="33" t="s">
        <v>165</v>
      </c>
      <c r="C90" s="34"/>
      <c r="D90" s="34"/>
      <c r="E90" s="34"/>
      <c r="F90" s="34"/>
      <c r="G90" s="29" t="n">
        <f aca="false">H90+I90</f>
        <v>0</v>
      </c>
      <c r="H90" s="34"/>
      <c r="I90" s="34"/>
      <c r="J90" s="30" t="n">
        <f aca="false">K90+L90</f>
        <v>0</v>
      </c>
      <c r="K90" s="35"/>
      <c r="L90" s="35"/>
      <c r="M90" s="30" t="n">
        <f aca="false">N90+O90</f>
        <v>0</v>
      </c>
      <c r="N90" s="30" t="n">
        <f aca="false">K90-H90</f>
        <v>0</v>
      </c>
      <c r="O90" s="30" t="n">
        <f aca="false">L90-I90</f>
        <v>0</v>
      </c>
      <c r="P90" s="30" t="n">
        <f aca="false">Q90+R90</f>
        <v>0</v>
      </c>
      <c r="Q90" s="35"/>
      <c r="R90" s="35"/>
      <c r="S90" s="30" t="n">
        <f aca="false">T90+U90</f>
        <v>0</v>
      </c>
      <c r="T90" s="35"/>
      <c r="U90" s="35"/>
      <c r="V90" s="36"/>
    </row>
    <row r="91" customFormat="false" ht="24" hidden="false" customHeight="true" outlineLevel="0" collapsed="false">
      <c r="A91" s="32" t="s">
        <v>166</v>
      </c>
      <c r="B91" s="33" t="s">
        <v>167</v>
      </c>
      <c r="C91" s="34"/>
      <c r="D91" s="34"/>
      <c r="E91" s="34"/>
      <c r="F91" s="34"/>
      <c r="G91" s="29" t="n">
        <f aca="false">H91+I91</f>
        <v>0</v>
      </c>
      <c r="H91" s="34"/>
      <c r="I91" s="34"/>
      <c r="J91" s="30" t="n">
        <f aca="false">K91+L91</f>
        <v>0</v>
      </c>
      <c r="K91" s="35"/>
      <c r="L91" s="35"/>
      <c r="M91" s="30" t="n">
        <f aca="false">N91+O91</f>
        <v>0</v>
      </c>
      <c r="N91" s="30" t="n">
        <f aca="false">K91-H91</f>
        <v>0</v>
      </c>
      <c r="O91" s="30" t="n">
        <f aca="false">L91-I91</f>
        <v>0</v>
      </c>
      <c r="P91" s="30" t="n">
        <f aca="false">Q91+R91</f>
        <v>0</v>
      </c>
      <c r="Q91" s="35"/>
      <c r="R91" s="35"/>
      <c r="S91" s="30" t="n">
        <f aca="false">T91+U91</f>
        <v>0</v>
      </c>
      <c r="T91" s="35"/>
      <c r="U91" s="35"/>
      <c r="V91" s="36"/>
    </row>
    <row r="92" customFormat="false" ht="24" hidden="false" customHeight="true" outlineLevel="0" collapsed="false">
      <c r="A92" s="32" t="s">
        <v>168</v>
      </c>
      <c r="B92" s="33" t="s">
        <v>169</v>
      </c>
      <c r="C92" s="34"/>
      <c r="D92" s="34" t="n">
        <v>975</v>
      </c>
      <c r="E92" s="34" t="n">
        <v>975</v>
      </c>
      <c r="F92" s="34"/>
      <c r="G92" s="29" t="n">
        <f aca="false">H92+I92</f>
        <v>0</v>
      </c>
      <c r="H92" s="34"/>
      <c r="I92" s="34"/>
      <c r="J92" s="30" t="n">
        <f aca="false">K92+L92</f>
        <v>0</v>
      </c>
      <c r="K92" s="35"/>
      <c r="L92" s="35"/>
      <c r="M92" s="30" t="n">
        <f aca="false">N92+O92</f>
        <v>0</v>
      </c>
      <c r="N92" s="30" t="n">
        <f aca="false">K92-H92</f>
        <v>0</v>
      </c>
      <c r="O92" s="30" t="n">
        <f aca="false">L92-I92</f>
        <v>0</v>
      </c>
      <c r="P92" s="30" t="n">
        <f aca="false">Q92+R92</f>
        <v>0</v>
      </c>
      <c r="Q92" s="35"/>
      <c r="R92" s="35"/>
      <c r="S92" s="30" t="n">
        <f aca="false">T92+U92</f>
        <v>0</v>
      </c>
      <c r="T92" s="35"/>
      <c r="U92" s="35"/>
      <c r="V92" s="36"/>
    </row>
    <row r="93" customFormat="false" ht="36.75" hidden="false" customHeight="true" outlineLevel="0" collapsed="false">
      <c r="A93" s="32" t="s">
        <v>170</v>
      </c>
      <c r="B93" s="33" t="s">
        <v>171</v>
      </c>
      <c r="C93" s="34"/>
      <c r="D93" s="34"/>
      <c r="E93" s="34"/>
      <c r="F93" s="34"/>
      <c r="G93" s="29" t="n">
        <f aca="false">H93+I93</f>
        <v>440000</v>
      </c>
      <c r="H93" s="34" t="n">
        <v>440000</v>
      </c>
      <c r="I93" s="34"/>
      <c r="J93" s="30" t="n">
        <f aca="false">K93+L93</f>
        <v>60000</v>
      </c>
      <c r="K93" s="35" t="n">
        <v>60000</v>
      </c>
      <c r="L93" s="35"/>
      <c r="M93" s="30" t="n">
        <f aca="false">N93+O93</f>
        <v>-380000</v>
      </c>
      <c r="N93" s="30" t="n">
        <f aca="false">K93-H93</f>
        <v>-380000</v>
      </c>
      <c r="O93" s="30" t="n">
        <f aca="false">L93-I93</f>
        <v>0</v>
      </c>
      <c r="P93" s="30" t="n">
        <f aca="false">Q93+R93</f>
        <v>37000</v>
      </c>
      <c r="Q93" s="35" t="n">
        <v>37000</v>
      </c>
      <c r="R93" s="35"/>
      <c r="S93" s="30" t="n">
        <f aca="false">T93+U93</f>
        <v>40000</v>
      </c>
      <c r="T93" s="35" t="n">
        <v>40000</v>
      </c>
      <c r="U93" s="35"/>
      <c r="V93" s="42" t="s">
        <v>172</v>
      </c>
    </row>
    <row r="94" s="26" customFormat="true" ht="50.25" hidden="false" customHeight="true" outlineLevel="0" collapsed="false">
      <c r="A94" s="27" t="s">
        <v>173</v>
      </c>
      <c r="B94" s="28" t="s">
        <v>174</v>
      </c>
      <c r="C94" s="29" t="s">
        <v>175</v>
      </c>
      <c r="D94" s="29" t="n">
        <v>1355</v>
      </c>
      <c r="E94" s="29" t="n">
        <v>1355</v>
      </c>
      <c r="F94" s="29"/>
      <c r="G94" s="29" t="n">
        <f aca="false">H94+I94</f>
        <v>2000</v>
      </c>
      <c r="H94" s="29" t="n">
        <v>2000</v>
      </c>
      <c r="I94" s="29"/>
      <c r="J94" s="30" t="n">
        <f aca="false">K94+L94</f>
        <v>2000</v>
      </c>
      <c r="K94" s="30" t="n">
        <v>2000</v>
      </c>
      <c r="L94" s="30"/>
      <c r="M94" s="30" t="n">
        <f aca="false">N94+O94</f>
        <v>0</v>
      </c>
      <c r="N94" s="30" t="n">
        <f aca="false">K94-H94</f>
        <v>0</v>
      </c>
      <c r="O94" s="30" t="n">
        <f aca="false">L94-I94</f>
        <v>0</v>
      </c>
      <c r="P94" s="30" t="n">
        <f aca="false">Q94+R94</f>
        <v>2000</v>
      </c>
      <c r="Q94" s="30" t="n">
        <v>2000</v>
      </c>
      <c r="R94" s="30"/>
      <c r="S94" s="30" t="n">
        <f aca="false">T94+U94</f>
        <v>2000</v>
      </c>
      <c r="T94" s="30" t="n">
        <v>2000</v>
      </c>
      <c r="U94" s="30"/>
      <c r="V94" s="31"/>
    </row>
    <row r="95" customFormat="false" ht="19.5" hidden="false" customHeight="true" outlineLevel="0" collapsed="false">
      <c r="A95" s="32"/>
      <c r="B95" s="33" t="s">
        <v>14</v>
      </c>
      <c r="C95" s="34"/>
      <c r="D95" s="34"/>
      <c r="E95" s="34"/>
      <c r="F95" s="34"/>
      <c r="G95" s="29" t="n">
        <f aca="false">H95+I95</f>
        <v>0</v>
      </c>
      <c r="H95" s="34"/>
      <c r="I95" s="34"/>
      <c r="J95" s="30" t="n">
        <f aca="false">K95+L95</f>
        <v>0</v>
      </c>
      <c r="K95" s="35"/>
      <c r="L95" s="35"/>
      <c r="M95" s="30" t="n">
        <f aca="false">N95+O95</f>
        <v>0</v>
      </c>
      <c r="N95" s="30" t="n">
        <f aca="false">K95-H95</f>
        <v>0</v>
      </c>
      <c r="O95" s="30" t="n">
        <f aca="false">L95-I95</f>
        <v>0</v>
      </c>
      <c r="P95" s="30" t="n">
        <f aca="false">Q95+R95</f>
        <v>0</v>
      </c>
      <c r="Q95" s="35"/>
      <c r="R95" s="35"/>
      <c r="S95" s="30" t="n">
        <f aca="false">T95+U95</f>
        <v>0</v>
      </c>
      <c r="T95" s="35"/>
      <c r="U95" s="35"/>
      <c r="V95" s="36"/>
    </row>
    <row r="96" customFormat="false" ht="45.75" hidden="false" customHeight="true" outlineLevel="0" collapsed="false">
      <c r="A96" s="32" t="s">
        <v>176</v>
      </c>
      <c r="B96" s="33" t="s">
        <v>177</v>
      </c>
      <c r="C96" s="34"/>
      <c r="D96" s="34" t="n">
        <v>1355</v>
      </c>
      <c r="E96" s="34" t="n">
        <v>1355</v>
      </c>
      <c r="F96" s="34"/>
      <c r="G96" s="29" t="n">
        <f aca="false">H96+I96</f>
        <v>2000</v>
      </c>
      <c r="H96" s="34" t="n">
        <v>2000</v>
      </c>
      <c r="I96" s="34"/>
      <c r="J96" s="30" t="n">
        <f aca="false">K96+L96</f>
        <v>2000</v>
      </c>
      <c r="K96" s="35" t="n">
        <v>2000</v>
      </c>
      <c r="L96" s="35"/>
      <c r="M96" s="30" t="n">
        <f aca="false">N96+O96</f>
        <v>0</v>
      </c>
      <c r="N96" s="30" t="n">
        <f aca="false">K96-H96</f>
        <v>0</v>
      </c>
      <c r="O96" s="30" t="n">
        <f aca="false">L96-I96</f>
        <v>0</v>
      </c>
      <c r="P96" s="30" t="n">
        <f aca="false">Q96+R96</f>
        <v>2000</v>
      </c>
      <c r="Q96" s="35" t="n">
        <v>2000</v>
      </c>
      <c r="R96" s="35"/>
      <c r="S96" s="30" t="n">
        <f aca="false">T96+U96</f>
        <v>2000</v>
      </c>
      <c r="T96" s="35" t="n">
        <v>2000</v>
      </c>
      <c r="U96" s="35"/>
      <c r="V96" s="36"/>
    </row>
    <row r="97" customFormat="false" ht="38.25" hidden="false" customHeight="true" outlineLevel="0" collapsed="false">
      <c r="A97" s="32" t="s">
        <v>178</v>
      </c>
      <c r="B97" s="33" t="s">
        <v>179</v>
      </c>
      <c r="C97" s="34"/>
      <c r="D97" s="34"/>
      <c r="E97" s="34"/>
      <c r="F97" s="34"/>
      <c r="G97" s="29" t="n">
        <f aca="false">H97+I97</f>
        <v>0</v>
      </c>
      <c r="H97" s="34"/>
      <c r="I97" s="34"/>
      <c r="J97" s="30" t="n">
        <f aca="false">K97+L97</f>
        <v>0</v>
      </c>
      <c r="K97" s="35"/>
      <c r="L97" s="35"/>
      <c r="M97" s="30" t="n">
        <f aca="false">N97+O97</f>
        <v>0</v>
      </c>
      <c r="N97" s="30" t="n">
        <f aca="false">K97-H97</f>
        <v>0</v>
      </c>
      <c r="O97" s="30" t="n">
        <f aca="false">L97-I97</f>
        <v>0</v>
      </c>
      <c r="P97" s="30" t="n">
        <f aca="false">Q97+R97</f>
        <v>0</v>
      </c>
      <c r="Q97" s="35"/>
      <c r="R97" s="35"/>
      <c r="S97" s="30" t="n">
        <f aca="false">T97+U97</f>
        <v>0</v>
      </c>
      <c r="T97" s="35"/>
      <c r="U97" s="35"/>
      <c r="V97" s="36"/>
    </row>
    <row r="98" s="26" customFormat="true" ht="50.25" hidden="false" customHeight="true" outlineLevel="0" collapsed="false">
      <c r="A98" s="27" t="s">
        <v>180</v>
      </c>
      <c r="B98" s="28" t="s">
        <v>181</v>
      </c>
      <c r="C98" s="29" t="s">
        <v>182</v>
      </c>
      <c r="D98" s="29"/>
      <c r="E98" s="29"/>
      <c r="F98" s="29"/>
      <c r="G98" s="29" t="n">
        <f aca="false">H98+I98</f>
        <v>0</v>
      </c>
      <c r="H98" s="29"/>
      <c r="I98" s="29"/>
      <c r="J98" s="30" t="n">
        <f aca="false">K98+L98</f>
        <v>0</v>
      </c>
      <c r="K98" s="30"/>
      <c r="L98" s="30"/>
      <c r="M98" s="30" t="n">
        <f aca="false">N98+O98</f>
        <v>0</v>
      </c>
      <c r="N98" s="30" t="n">
        <f aca="false">K98-H98</f>
        <v>0</v>
      </c>
      <c r="O98" s="30" t="n">
        <f aca="false">L98-I98</f>
        <v>0</v>
      </c>
      <c r="P98" s="30" t="n">
        <f aca="false">Q98+R98</f>
        <v>0</v>
      </c>
      <c r="Q98" s="30"/>
      <c r="R98" s="30"/>
      <c r="S98" s="30" t="n">
        <f aca="false">T98+U98</f>
        <v>0</v>
      </c>
      <c r="T98" s="30"/>
      <c r="U98" s="30"/>
      <c r="V98" s="31"/>
    </row>
    <row r="99" customFormat="false" ht="20.25" hidden="false" customHeight="true" outlineLevel="0" collapsed="false">
      <c r="A99" s="32"/>
      <c r="B99" s="33" t="s">
        <v>14</v>
      </c>
      <c r="C99" s="34"/>
      <c r="D99" s="34"/>
      <c r="E99" s="34"/>
      <c r="F99" s="34"/>
      <c r="G99" s="29" t="n">
        <f aca="false">H99+I99</f>
        <v>0</v>
      </c>
      <c r="H99" s="34"/>
      <c r="I99" s="34"/>
      <c r="J99" s="30" t="n">
        <f aca="false">K99+L99</f>
        <v>0</v>
      </c>
      <c r="K99" s="35"/>
      <c r="L99" s="35"/>
      <c r="M99" s="30" t="n">
        <f aca="false">N99+O99</f>
        <v>0</v>
      </c>
      <c r="N99" s="30" t="n">
        <f aca="false">K99-H99</f>
        <v>0</v>
      </c>
      <c r="O99" s="30" t="n">
        <f aca="false">L99-I99</f>
        <v>0</v>
      </c>
      <c r="P99" s="30" t="n">
        <f aca="false">Q99+R99</f>
        <v>0</v>
      </c>
      <c r="Q99" s="35"/>
      <c r="R99" s="35"/>
      <c r="S99" s="30" t="n">
        <f aca="false">T99+U99</f>
        <v>0</v>
      </c>
      <c r="T99" s="35"/>
      <c r="U99" s="35"/>
      <c r="V99" s="36"/>
    </row>
    <row r="100" customFormat="false" ht="63" hidden="false" customHeight="false" outlineLevel="0" collapsed="false">
      <c r="A100" s="32" t="s">
        <v>183</v>
      </c>
      <c r="B100" s="33" t="s">
        <v>184</v>
      </c>
      <c r="C100" s="34"/>
      <c r="D100" s="34"/>
      <c r="E100" s="34"/>
      <c r="F100" s="34"/>
      <c r="G100" s="29" t="n">
        <f aca="false">H100+I100</f>
        <v>0</v>
      </c>
      <c r="H100" s="34"/>
      <c r="I100" s="34"/>
      <c r="J100" s="30" t="n">
        <f aca="false">K100+L100</f>
        <v>0</v>
      </c>
      <c r="K100" s="35"/>
      <c r="L100" s="35"/>
      <c r="M100" s="30" t="n">
        <f aca="false">N100+O100</f>
        <v>0</v>
      </c>
      <c r="N100" s="30" t="n">
        <f aca="false">K100-H100</f>
        <v>0</v>
      </c>
      <c r="O100" s="30" t="n">
        <f aca="false">L100-I100</f>
        <v>0</v>
      </c>
      <c r="P100" s="30" t="n">
        <f aca="false">Q100+R100</f>
        <v>0</v>
      </c>
      <c r="Q100" s="35"/>
      <c r="R100" s="35"/>
      <c r="S100" s="30" t="n">
        <f aca="false">T100+U100</f>
        <v>0</v>
      </c>
      <c r="T100" s="35"/>
      <c r="U100" s="35"/>
      <c r="V100" s="36"/>
    </row>
    <row r="101" s="26" customFormat="true" ht="42.75" hidden="false" customHeight="true" outlineLevel="0" collapsed="false">
      <c r="A101" s="27" t="s">
        <v>185</v>
      </c>
      <c r="B101" s="28" t="s">
        <v>186</v>
      </c>
      <c r="C101" s="29" t="s">
        <v>187</v>
      </c>
      <c r="D101" s="29"/>
      <c r="E101" s="29"/>
      <c r="F101" s="29"/>
      <c r="G101" s="29" t="n">
        <f aca="false">H101+I101</f>
        <v>0</v>
      </c>
      <c r="H101" s="29"/>
      <c r="I101" s="29"/>
      <c r="J101" s="30" t="n">
        <f aca="false">K101+L101</f>
        <v>0</v>
      </c>
      <c r="K101" s="30"/>
      <c r="L101" s="30"/>
      <c r="M101" s="30" t="n">
        <f aca="false">N101+O101</f>
        <v>0</v>
      </c>
      <c r="N101" s="30" t="n">
        <f aca="false">K101-H101</f>
        <v>0</v>
      </c>
      <c r="O101" s="30" t="n">
        <f aca="false">L101-I101</f>
        <v>0</v>
      </c>
      <c r="P101" s="30" t="n">
        <f aca="false">Q101+R101</f>
        <v>0</v>
      </c>
      <c r="Q101" s="30"/>
      <c r="R101" s="30"/>
      <c r="S101" s="30" t="n">
        <f aca="false">T101+U101</f>
        <v>0</v>
      </c>
      <c r="T101" s="30"/>
      <c r="U101" s="30"/>
      <c r="V101" s="31"/>
    </row>
    <row r="102" customFormat="false" ht="20.25" hidden="false" customHeight="true" outlineLevel="0" collapsed="false">
      <c r="A102" s="32"/>
      <c r="B102" s="33" t="s">
        <v>14</v>
      </c>
      <c r="C102" s="34"/>
      <c r="D102" s="34"/>
      <c r="E102" s="34"/>
      <c r="F102" s="34"/>
      <c r="G102" s="29" t="n">
        <f aca="false">H102+I102</f>
        <v>0</v>
      </c>
      <c r="H102" s="34"/>
      <c r="I102" s="34"/>
      <c r="J102" s="30" t="n">
        <f aca="false">K102+L102</f>
        <v>0</v>
      </c>
      <c r="K102" s="35"/>
      <c r="L102" s="35"/>
      <c r="M102" s="30" t="n">
        <f aca="false">N102+O102</f>
        <v>0</v>
      </c>
      <c r="N102" s="30" t="n">
        <f aca="false">K102-H102</f>
        <v>0</v>
      </c>
      <c r="O102" s="30" t="n">
        <f aca="false">L102-I102</f>
        <v>0</v>
      </c>
      <c r="P102" s="30" t="n">
        <f aca="false">Q102+R102</f>
        <v>0</v>
      </c>
      <c r="Q102" s="35"/>
      <c r="R102" s="35"/>
      <c r="S102" s="30" t="n">
        <f aca="false">T102+U102</f>
        <v>0</v>
      </c>
      <c r="T102" s="35"/>
      <c r="U102" s="35"/>
      <c r="V102" s="36"/>
    </row>
    <row r="103" customFormat="false" ht="78.75" hidden="false" customHeight="true" outlineLevel="0" collapsed="false">
      <c r="A103" s="32" t="s">
        <v>188</v>
      </c>
      <c r="B103" s="33" t="s">
        <v>189</v>
      </c>
      <c r="C103" s="34"/>
      <c r="D103" s="34"/>
      <c r="E103" s="34"/>
      <c r="F103" s="34"/>
      <c r="G103" s="29" t="n">
        <f aca="false">H103+I103</f>
        <v>0</v>
      </c>
      <c r="H103" s="34"/>
      <c r="I103" s="34"/>
      <c r="J103" s="30" t="n">
        <f aca="false">K103+L103</f>
        <v>0</v>
      </c>
      <c r="K103" s="35"/>
      <c r="L103" s="35"/>
      <c r="M103" s="30" t="n">
        <f aca="false">N103+O103</f>
        <v>0</v>
      </c>
      <c r="N103" s="30" t="n">
        <f aca="false">K103-H103</f>
        <v>0</v>
      </c>
      <c r="O103" s="30" t="n">
        <f aca="false">L103-I103</f>
        <v>0</v>
      </c>
      <c r="P103" s="30" t="n">
        <f aca="false">Q103+R103</f>
        <v>0</v>
      </c>
      <c r="Q103" s="35"/>
      <c r="R103" s="35"/>
      <c r="S103" s="30" t="n">
        <f aca="false">T103+U103</f>
        <v>0</v>
      </c>
      <c r="T103" s="35"/>
      <c r="U103" s="35"/>
      <c r="V103" s="36"/>
    </row>
    <row r="104" s="26" customFormat="true" ht="42" hidden="false" customHeight="true" outlineLevel="0" collapsed="false">
      <c r="A104" s="27" t="s">
        <v>190</v>
      </c>
      <c r="B104" s="28" t="s">
        <v>191</v>
      </c>
      <c r="C104" s="29" t="s">
        <v>192</v>
      </c>
      <c r="D104" s="29" t="n">
        <v>111822.834</v>
      </c>
      <c r="E104" s="29" t="n">
        <v>111822.834</v>
      </c>
      <c r="F104" s="29" t="n">
        <v>167010.031</v>
      </c>
      <c r="G104" s="29" t="n">
        <f aca="false">H104+I104</f>
        <v>100000</v>
      </c>
      <c r="H104" s="29" t="n">
        <v>100000</v>
      </c>
      <c r="I104" s="29"/>
      <c r="J104" s="30" t="n">
        <f aca="false">K104+L104</f>
        <v>47000</v>
      </c>
      <c r="K104" s="30" t="n">
        <v>47000</v>
      </c>
      <c r="L104" s="30"/>
      <c r="M104" s="30" t="n">
        <f aca="false">N104+O104</f>
        <v>-53000</v>
      </c>
      <c r="N104" s="30" t="n">
        <f aca="false">K104-H104</f>
        <v>-53000</v>
      </c>
      <c r="O104" s="30" t="n">
        <f aca="false">L104-I104</f>
        <v>0</v>
      </c>
      <c r="P104" s="30" t="n">
        <f aca="false">Q104+R104</f>
        <v>138856.132</v>
      </c>
      <c r="Q104" s="30" t="n">
        <v>138856.132</v>
      </c>
      <c r="R104" s="30"/>
      <c r="S104" s="30" t="n">
        <f aca="false">T104+U104</f>
        <v>18000</v>
      </c>
      <c r="T104" s="30" t="n">
        <v>18000</v>
      </c>
      <c r="U104" s="30"/>
      <c r="V104" s="31"/>
    </row>
    <row r="105" customFormat="false" ht="12.75" hidden="false" customHeight="true" outlineLevel="0" collapsed="false">
      <c r="A105" s="32"/>
      <c r="B105" s="33" t="s">
        <v>14</v>
      </c>
      <c r="C105" s="34"/>
      <c r="D105" s="34"/>
      <c r="E105" s="34"/>
      <c r="F105" s="34"/>
      <c r="G105" s="29" t="n">
        <f aca="false">H105+I105</f>
        <v>0</v>
      </c>
      <c r="H105" s="34"/>
      <c r="I105" s="34"/>
      <c r="J105" s="30" t="n">
        <f aca="false">K105+L105</f>
        <v>0</v>
      </c>
      <c r="K105" s="35"/>
      <c r="L105" s="35"/>
      <c r="M105" s="30" t="n">
        <f aca="false">N105+O105</f>
        <v>0</v>
      </c>
      <c r="N105" s="30" t="n">
        <f aca="false">K105-H105</f>
        <v>0</v>
      </c>
      <c r="O105" s="30" t="n">
        <f aca="false">L105-I105</f>
        <v>0</v>
      </c>
      <c r="P105" s="30" t="n">
        <f aca="false">Q105+R105</f>
        <v>0</v>
      </c>
      <c r="Q105" s="35"/>
      <c r="R105" s="35"/>
      <c r="S105" s="30" t="n">
        <f aca="false">T105+U105</f>
        <v>0</v>
      </c>
      <c r="T105" s="35"/>
      <c r="U105" s="35"/>
      <c r="V105" s="36"/>
    </row>
    <row r="106" customFormat="false" ht="26.25" hidden="false" customHeight="true" outlineLevel="0" collapsed="false">
      <c r="A106" s="32" t="s">
        <v>193</v>
      </c>
      <c r="B106" s="33" t="s">
        <v>194</v>
      </c>
      <c r="C106" s="34"/>
      <c r="D106" s="34"/>
      <c r="E106" s="34"/>
      <c r="F106" s="34"/>
      <c r="G106" s="29" t="n">
        <f aca="false">H106+I106</f>
        <v>0</v>
      </c>
      <c r="H106" s="34"/>
      <c r="I106" s="34"/>
      <c r="J106" s="30" t="n">
        <f aca="false">K106+L106</f>
        <v>0</v>
      </c>
      <c r="K106" s="35"/>
      <c r="L106" s="35"/>
      <c r="M106" s="30" t="n">
        <f aca="false">N106+O106</f>
        <v>0</v>
      </c>
      <c r="N106" s="30" t="n">
        <f aca="false">K106-H106</f>
        <v>0</v>
      </c>
      <c r="O106" s="30" t="n">
        <f aca="false">L106-I106</f>
        <v>0</v>
      </c>
      <c r="P106" s="30" t="n">
        <f aca="false">Q106+R106</f>
        <v>0</v>
      </c>
      <c r="Q106" s="35"/>
      <c r="R106" s="35"/>
      <c r="S106" s="30" t="n">
        <f aca="false">T106+U106</f>
        <v>0</v>
      </c>
      <c r="T106" s="35"/>
      <c r="U106" s="35"/>
      <c r="V106" s="36"/>
    </row>
    <row r="107" customFormat="false" ht="27" hidden="false" customHeight="true" outlineLevel="0" collapsed="false">
      <c r="A107" s="32" t="s">
        <v>195</v>
      </c>
      <c r="B107" s="33" t="s">
        <v>196</v>
      </c>
      <c r="C107" s="34"/>
      <c r="D107" s="34" t="n">
        <v>167010.031</v>
      </c>
      <c r="E107" s="34"/>
      <c r="F107" s="34" t="n">
        <v>167010.031</v>
      </c>
      <c r="G107" s="29" t="n">
        <f aca="false">H107+I107</f>
        <v>0</v>
      </c>
      <c r="H107" s="34"/>
      <c r="I107" s="34"/>
      <c r="J107" s="30" t="n">
        <f aca="false">K107+L107</f>
        <v>0</v>
      </c>
      <c r="K107" s="35"/>
      <c r="L107" s="35"/>
      <c r="M107" s="30" t="n">
        <f aca="false">N107+O107</f>
        <v>0</v>
      </c>
      <c r="N107" s="30" t="n">
        <f aca="false">K107-H107</f>
        <v>0</v>
      </c>
      <c r="O107" s="30" t="n">
        <f aca="false">L107-I107</f>
        <v>0</v>
      </c>
      <c r="P107" s="30" t="n">
        <f aca="false">Q107+R107</f>
        <v>0</v>
      </c>
      <c r="Q107" s="35"/>
      <c r="R107" s="35"/>
      <c r="S107" s="30" t="n">
        <f aca="false">T107+U107</f>
        <v>0</v>
      </c>
      <c r="T107" s="35"/>
      <c r="U107" s="35"/>
      <c r="V107" s="36"/>
    </row>
    <row r="108" customFormat="false" ht="39.75" hidden="false" customHeight="true" outlineLevel="0" collapsed="false">
      <c r="A108" s="43" t="s">
        <v>197</v>
      </c>
      <c r="B108" s="44" t="s">
        <v>198</v>
      </c>
      <c r="C108" s="45"/>
      <c r="D108" s="45" t="n">
        <v>111822.834</v>
      </c>
      <c r="E108" s="45" t="n">
        <v>111822.834</v>
      </c>
      <c r="F108" s="45"/>
      <c r="G108" s="29" t="n">
        <f aca="false">H108+I108</f>
        <v>84000</v>
      </c>
      <c r="H108" s="45" t="n">
        <v>84000</v>
      </c>
      <c r="I108" s="45"/>
      <c r="J108" s="30" t="n">
        <f aca="false">K108+L108</f>
        <v>30000</v>
      </c>
      <c r="K108" s="46" t="n">
        <v>30000</v>
      </c>
      <c r="L108" s="46"/>
      <c r="M108" s="30" t="n">
        <f aca="false">N108+O108</f>
        <v>-54000</v>
      </c>
      <c r="N108" s="30" t="n">
        <f aca="false">K108-H108</f>
        <v>-54000</v>
      </c>
      <c r="O108" s="30" t="n">
        <f aca="false">L108-I108</f>
        <v>0</v>
      </c>
      <c r="P108" s="30" t="n">
        <f aca="false">Q108+R108</f>
        <v>121856.132</v>
      </c>
      <c r="Q108" s="46" t="n">
        <v>121856.132</v>
      </c>
      <c r="R108" s="46"/>
      <c r="S108" s="30" t="n">
        <f aca="false">T108+U108</f>
        <v>0</v>
      </c>
      <c r="T108" s="46"/>
      <c r="U108" s="46"/>
      <c r="V108" s="47" t="s">
        <v>199</v>
      </c>
    </row>
    <row r="109" customFormat="false" ht="10.5" hidden="false" customHeight="false" outlineLevel="0" collapsed="false">
      <c r="A109" s="48"/>
      <c r="B109" s="49"/>
      <c r="C109" s="48"/>
      <c r="D109" s="48"/>
      <c r="E109" s="48"/>
      <c r="F109" s="48"/>
      <c r="G109" s="48"/>
      <c r="H109" s="48"/>
      <c r="I109" s="48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</row>
    <row r="110" customFormat="false" ht="10.5" hidden="false" customHeight="false" outlineLevel="0" collapsed="false">
      <c r="A110" s="48"/>
      <c r="B110" s="49"/>
      <c r="C110" s="48"/>
      <c r="D110" s="48"/>
      <c r="E110" s="48"/>
      <c r="F110" s="48"/>
      <c r="G110" s="48"/>
      <c r="H110" s="48"/>
      <c r="I110" s="48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</row>
    <row r="111" customFormat="false" ht="10.5" hidden="false" customHeight="false" outlineLevel="0" collapsed="false">
      <c r="A111" s="48"/>
      <c r="B111" s="49"/>
      <c r="C111" s="48"/>
      <c r="D111" s="48"/>
      <c r="E111" s="48"/>
      <c r="F111" s="48"/>
      <c r="G111" s="48"/>
      <c r="H111" s="48"/>
      <c r="I111" s="48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I4" colorId="64" zoomScale="120" zoomScaleNormal="120" zoomScalePageLayoutView="100" workbookViewId="0">
      <selection pane="topLeft" activeCell="V9" activeCellId="0" sqref="V9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9" min="3" style="1" width="10.32"/>
    <col collapsed="false" customWidth="true" hidden="false" outlineLevel="0" max="10" min="10" style="5" width="13.15"/>
    <col collapsed="false" customWidth="true" hidden="false" outlineLevel="0" max="11" min="11" style="5" width="13.32"/>
    <col collapsed="false" customWidth="true" hidden="false" outlineLevel="0" max="16" min="12" style="5" width="12.32"/>
    <col collapsed="false" customWidth="true" hidden="false" outlineLevel="0" max="18" min="17" style="5" width="14.32"/>
    <col collapsed="false" customWidth="true" hidden="false" outlineLevel="0" max="19" min="19" style="5" width="13.15"/>
    <col collapsed="false" customWidth="true" hidden="false" outlineLevel="0" max="21" min="20" style="5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7"/>
      <c r="M2" s="7"/>
      <c r="N2" s="7"/>
      <c r="O2" s="7"/>
      <c r="R2" s="7"/>
      <c r="V2" s="50" t="s">
        <v>200</v>
      </c>
      <c r="W2" s="51"/>
    </row>
    <row r="3" customFormat="false" ht="30" hidden="false" customHeight="true" outlineLevel="0" collapsed="false">
      <c r="A3" s="52" t="s">
        <v>20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22.5" hidden="false" customHeight="true" outlineLevel="0" collapsed="false">
      <c r="A4" s="48"/>
      <c r="B4" s="49"/>
      <c r="C4" s="48"/>
      <c r="D4" s="48"/>
      <c r="E4" s="48"/>
      <c r="F4" s="48"/>
      <c r="G4" s="48"/>
      <c r="H4" s="48"/>
      <c r="I4" s="48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V4" s="15" t="s">
        <v>2</v>
      </c>
    </row>
    <row r="5" customFormat="false" ht="23.25" hidden="false" customHeight="true" outlineLevel="0" collapsed="false">
      <c r="A5" s="53" t="s">
        <v>3</v>
      </c>
      <c r="B5" s="54" t="s">
        <v>202</v>
      </c>
      <c r="C5" s="55" t="s">
        <v>203</v>
      </c>
      <c r="D5" s="18" t="s">
        <v>6</v>
      </c>
      <c r="E5" s="18"/>
      <c r="F5" s="18"/>
      <c r="G5" s="18" t="s">
        <v>7</v>
      </c>
      <c r="H5" s="18"/>
      <c r="I5" s="18"/>
      <c r="J5" s="18" t="s">
        <v>8</v>
      </c>
      <c r="K5" s="18"/>
      <c r="L5" s="18"/>
      <c r="M5" s="19" t="s">
        <v>9</v>
      </c>
      <c r="N5" s="19"/>
      <c r="O5" s="19"/>
      <c r="P5" s="18" t="s">
        <v>10</v>
      </c>
      <c r="Q5" s="18"/>
      <c r="R5" s="18"/>
      <c r="S5" s="18" t="s">
        <v>11</v>
      </c>
      <c r="T5" s="18"/>
      <c r="U5" s="18"/>
      <c r="V5" s="20" t="s">
        <v>12</v>
      </c>
    </row>
    <row r="6" customFormat="false" ht="24" hidden="false" customHeight="true" outlineLevel="0" collapsed="false">
      <c r="A6" s="53"/>
      <c r="B6" s="54"/>
      <c r="C6" s="55"/>
      <c r="D6" s="21" t="s">
        <v>13</v>
      </c>
      <c r="E6" s="21" t="s">
        <v>14</v>
      </c>
      <c r="F6" s="21"/>
      <c r="G6" s="21" t="s">
        <v>13</v>
      </c>
      <c r="H6" s="21" t="s">
        <v>14</v>
      </c>
      <c r="I6" s="21"/>
      <c r="J6" s="21" t="s">
        <v>13</v>
      </c>
      <c r="K6" s="21" t="s">
        <v>14</v>
      </c>
      <c r="L6" s="21"/>
      <c r="M6" s="21" t="s">
        <v>13</v>
      </c>
      <c r="N6" s="21" t="s">
        <v>14</v>
      </c>
      <c r="O6" s="21"/>
      <c r="P6" s="21" t="s">
        <v>13</v>
      </c>
      <c r="Q6" s="21" t="s">
        <v>14</v>
      </c>
      <c r="R6" s="21"/>
      <c r="S6" s="21" t="s">
        <v>13</v>
      </c>
      <c r="T6" s="21" t="s">
        <v>14</v>
      </c>
      <c r="U6" s="21"/>
      <c r="V6" s="22" t="s">
        <v>15</v>
      </c>
    </row>
    <row r="7" customFormat="false" ht="35.25" hidden="false" customHeight="true" outlineLevel="0" collapsed="false">
      <c r="A7" s="53"/>
      <c r="B7" s="54"/>
      <c r="C7" s="55"/>
      <c r="D7" s="55"/>
      <c r="E7" s="23" t="s">
        <v>16</v>
      </c>
      <c r="F7" s="23" t="s">
        <v>17</v>
      </c>
      <c r="G7" s="21"/>
      <c r="H7" s="23" t="s">
        <v>16</v>
      </c>
      <c r="I7" s="23" t="s">
        <v>17</v>
      </c>
      <c r="J7" s="21"/>
      <c r="K7" s="23" t="s">
        <v>16</v>
      </c>
      <c r="L7" s="23" t="s">
        <v>17</v>
      </c>
      <c r="M7" s="21"/>
      <c r="N7" s="23" t="s">
        <v>16</v>
      </c>
      <c r="O7" s="23" t="s">
        <v>17</v>
      </c>
      <c r="P7" s="21"/>
      <c r="Q7" s="23" t="s">
        <v>16</v>
      </c>
      <c r="R7" s="23" t="s">
        <v>17</v>
      </c>
      <c r="S7" s="21"/>
      <c r="T7" s="23" t="s">
        <v>16</v>
      </c>
      <c r="U7" s="23" t="s">
        <v>17</v>
      </c>
      <c r="V7" s="22"/>
    </row>
    <row r="8" customFormat="false" ht="20.25" hidden="false" customHeight="true" outlineLevel="0" collapsed="false">
      <c r="A8" s="24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  <c r="S8" s="21" t="n">
        <v>19</v>
      </c>
      <c r="T8" s="21" t="n">
        <v>20</v>
      </c>
      <c r="U8" s="21" t="n">
        <v>21</v>
      </c>
      <c r="V8" s="25" t="n">
        <v>22</v>
      </c>
    </row>
    <row r="9" s="26" customFormat="true" ht="21.75" hidden="false" customHeight="true" outlineLevel="0" collapsed="false">
      <c r="A9" s="38" t="s">
        <v>204</v>
      </c>
      <c r="B9" s="56" t="s">
        <v>205</v>
      </c>
      <c r="C9" s="40"/>
      <c r="D9" s="40" t="n">
        <v>101379.444</v>
      </c>
      <c r="E9" s="40" t="n">
        <v>-242412.087</v>
      </c>
      <c r="F9" s="40" t="n">
        <v>343791.531</v>
      </c>
      <c r="G9" s="40" t="n">
        <v>252664.593</v>
      </c>
      <c r="H9" s="40"/>
      <c r="I9" s="40" t="n">
        <v>252664.593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57" t="s">
        <v>206</v>
      </c>
    </row>
    <row r="10" customFormat="false" ht="12.75" hidden="false" customHeight="true" outlineLevel="0" collapsed="false">
      <c r="A10" s="32"/>
      <c r="B10" s="33" t="s">
        <v>14</v>
      </c>
      <c r="C10" s="34"/>
      <c r="D10" s="34"/>
      <c r="E10" s="34"/>
      <c r="F10" s="34"/>
      <c r="G10" s="34"/>
      <c r="H10" s="34"/>
      <c r="I10" s="34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58"/>
    </row>
    <row r="11" s="26" customFormat="true" ht="21.75" hidden="false" customHeight="true" outlineLevel="0" collapsed="false">
      <c r="A11" s="38" t="s">
        <v>207</v>
      </c>
      <c r="B11" s="56" t="s">
        <v>208</v>
      </c>
      <c r="C11" s="40"/>
      <c r="D11" s="40"/>
      <c r="E11" s="40" t="n">
        <v>-242412.087</v>
      </c>
      <c r="F11" s="40" t="n">
        <v>343791.531</v>
      </c>
      <c r="G11" s="40" t="n">
        <v>252664.593</v>
      </c>
      <c r="H11" s="40"/>
      <c r="I11" s="40" t="n">
        <v>252664.593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59"/>
    </row>
    <row r="12" customFormat="false" ht="12.75" hidden="false" customHeight="true" outlineLevel="0" collapsed="false">
      <c r="A12" s="32"/>
      <c r="B12" s="33" t="s">
        <v>14</v>
      </c>
      <c r="C12" s="34"/>
      <c r="D12" s="34"/>
      <c r="E12" s="34"/>
      <c r="F12" s="34"/>
      <c r="G12" s="34"/>
      <c r="H12" s="34"/>
      <c r="I12" s="34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58"/>
    </row>
    <row r="13" s="26" customFormat="true" ht="21.75" hidden="false" customHeight="true" outlineLevel="0" collapsed="false">
      <c r="A13" s="38" t="s">
        <v>209</v>
      </c>
      <c r="B13" s="56" t="s">
        <v>210</v>
      </c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59"/>
    </row>
    <row r="14" customFormat="false" ht="12.75" hidden="false" customHeight="true" outlineLevel="0" collapsed="false">
      <c r="A14" s="32"/>
      <c r="B14" s="33" t="s">
        <v>14</v>
      </c>
      <c r="C14" s="34"/>
      <c r="D14" s="34"/>
      <c r="E14" s="34"/>
      <c r="F14" s="34"/>
      <c r="G14" s="34"/>
      <c r="H14" s="34"/>
      <c r="I14" s="34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58"/>
    </row>
    <row r="15" customFormat="false" ht="30" hidden="false" customHeight="true" outlineLevel="0" collapsed="false">
      <c r="A15" s="32" t="s">
        <v>211</v>
      </c>
      <c r="B15" s="33" t="s">
        <v>212</v>
      </c>
      <c r="C15" s="34"/>
      <c r="D15" s="34"/>
      <c r="E15" s="34"/>
      <c r="F15" s="34"/>
      <c r="G15" s="34"/>
      <c r="H15" s="34"/>
      <c r="I15" s="34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58"/>
    </row>
    <row r="16" customFormat="false" ht="12.75" hidden="false" customHeight="true" outlineLevel="0" collapsed="false">
      <c r="A16" s="32"/>
      <c r="B16" s="33" t="s">
        <v>14</v>
      </c>
      <c r="C16" s="34"/>
      <c r="D16" s="34"/>
      <c r="E16" s="34"/>
      <c r="F16" s="34"/>
      <c r="G16" s="34"/>
      <c r="H16" s="34"/>
      <c r="I16" s="34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58"/>
    </row>
    <row r="17" customFormat="false" ht="16.5" hidden="false" customHeight="true" outlineLevel="0" collapsed="false">
      <c r="A17" s="32" t="s">
        <v>213</v>
      </c>
      <c r="B17" s="33" t="s">
        <v>214</v>
      </c>
      <c r="C17" s="34"/>
      <c r="D17" s="34"/>
      <c r="E17" s="34"/>
      <c r="F17" s="34"/>
      <c r="G17" s="34"/>
      <c r="H17" s="34"/>
      <c r="I17" s="34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58"/>
    </row>
    <row r="18" customFormat="false" ht="17.25" hidden="false" customHeight="true" outlineLevel="0" collapsed="false">
      <c r="A18" s="32"/>
      <c r="B18" s="33" t="s">
        <v>14</v>
      </c>
      <c r="C18" s="34"/>
      <c r="D18" s="34"/>
      <c r="E18" s="34"/>
      <c r="F18" s="34"/>
      <c r="G18" s="34"/>
      <c r="H18" s="34"/>
      <c r="I18" s="34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58"/>
    </row>
    <row r="19" customFormat="false" ht="18" hidden="false" customHeight="true" outlineLevel="0" collapsed="false">
      <c r="A19" s="32" t="s">
        <v>215</v>
      </c>
      <c r="B19" s="33" t="s">
        <v>216</v>
      </c>
      <c r="C19" s="34" t="s">
        <v>217</v>
      </c>
      <c r="D19" s="34"/>
      <c r="E19" s="34"/>
      <c r="F19" s="34"/>
      <c r="G19" s="34"/>
      <c r="H19" s="34"/>
      <c r="I19" s="34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58"/>
    </row>
    <row r="20" customFormat="false" ht="18.75" hidden="false" customHeight="true" outlineLevel="0" collapsed="false">
      <c r="A20" s="32"/>
      <c r="B20" s="33" t="s">
        <v>218</v>
      </c>
      <c r="C20" s="34"/>
      <c r="D20" s="34"/>
      <c r="E20" s="34"/>
      <c r="F20" s="34"/>
      <c r="G20" s="34"/>
      <c r="H20" s="34"/>
      <c r="I20" s="34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58"/>
    </row>
    <row r="21" customFormat="false" ht="21" hidden="false" customHeight="true" outlineLevel="0" collapsed="false">
      <c r="A21" s="32" t="s">
        <v>219</v>
      </c>
      <c r="B21" s="60" t="s">
        <v>220</v>
      </c>
      <c r="C21" s="34"/>
      <c r="D21" s="34"/>
      <c r="E21" s="34"/>
      <c r="F21" s="34"/>
      <c r="G21" s="34"/>
      <c r="H21" s="34"/>
      <c r="I21" s="34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58"/>
    </row>
    <row r="22" s="26" customFormat="true" ht="21.75" hidden="false" customHeight="true" outlineLevel="0" collapsed="false">
      <c r="A22" s="38" t="s">
        <v>221</v>
      </c>
      <c r="B22" s="56" t="s">
        <v>222</v>
      </c>
      <c r="C22" s="40"/>
      <c r="D22" s="40" t="n">
        <v>101379.444</v>
      </c>
      <c r="E22" s="40" t="n">
        <v>-242412.087</v>
      </c>
      <c r="F22" s="40" t="n">
        <v>343791.531</v>
      </c>
      <c r="G22" s="40" t="n">
        <v>252664.593</v>
      </c>
      <c r="H22" s="40"/>
      <c r="I22" s="40" t="n">
        <v>252664.593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59"/>
    </row>
    <row r="23" customFormat="false" ht="12.75" hidden="false" customHeight="true" outlineLevel="0" collapsed="false">
      <c r="A23" s="32"/>
      <c r="B23" s="33" t="s">
        <v>14</v>
      </c>
      <c r="C23" s="34"/>
      <c r="D23" s="34"/>
      <c r="E23" s="34"/>
      <c r="F23" s="34"/>
      <c r="G23" s="34"/>
      <c r="H23" s="34"/>
      <c r="I23" s="34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58"/>
    </row>
    <row r="24" customFormat="false" ht="30.75" hidden="false" customHeight="true" outlineLevel="0" collapsed="false">
      <c r="A24" s="32" t="s">
        <v>223</v>
      </c>
      <c r="B24" s="33" t="s">
        <v>224</v>
      </c>
      <c r="C24" s="34"/>
      <c r="D24" s="34"/>
      <c r="E24" s="34"/>
      <c r="F24" s="34"/>
      <c r="G24" s="34"/>
      <c r="H24" s="34"/>
      <c r="I24" s="34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58"/>
    </row>
    <row r="25" customFormat="false" ht="12.75" hidden="false" customHeight="true" outlineLevel="0" collapsed="false">
      <c r="A25" s="32"/>
      <c r="B25" s="33" t="s">
        <v>14</v>
      </c>
      <c r="C25" s="34"/>
      <c r="D25" s="34"/>
      <c r="E25" s="34"/>
      <c r="F25" s="34"/>
      <c r="G25" s="34"/>
      <c r="H25" s="34"/>
      <c r="I25" s="34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58"/>
    </row>
    <row r="26" customFormat="false" ht="29.25" hidden="false" customHeight="true" outlineLevel="0" collapsed="false">
      <c r="A26" s="32" t="s">
        <v>225</v>
      </c>
      <c r="B26" s="60" t="s">
        <v>226</v>
      </c>
      <c r="C26" s="34" t="s">
        <v>227</v>
      </c>
      <c r="D26" s="34"/>
      <c r="E26" s="34"/>
      <c r="F26" s="34"/>
      <c r="G26" s="34"/>
      <c r="H26" s="34"/>
      <c r="I26" s="34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58"/>
    </row>
    <row r="27" s="26" customFormat="true" ht="28.5" hidden="false" customHeight="true" outlineLevel="0" collapsed="false">
      <c r="A27" s="38" t="s">
        <v>228</v>
      </c>
      <c r="B27" s="56" t="s">
        <v>229</v>
      </c>
      <c r="C27" s="40"/>
      <c r="D27" s="40" t="n">
        <v>472296.43</v>
      </c>
      <c r="E27" s="40" t="n">
        <v>734.198</v>
      </c>
      <c r="F27" s="40" t="n">
        <v>471562.231</v>
      </c>
      <c r="G27" s="40" t="n">
        <v>252664.593</v>
      </c>
      <c r="H27" s="40"/>
      <c r="I27" s="40" t="n">
        <v>252664.59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59"/>
    </row>
    <row r="28" customFormat="false" ht="34.5" hidden="false" customHeight="true" outlineLevel="0" collapsed="false">
      <c r="A28" s="24" t="s">
        <v>3</v>
      </c>
      <c r="B28" s="23" t="s">
        <v>202</v>
      </c>
      <c r="C28" s="21" t="s">
        <v>203</v>
      </c>
      <c r="D28" s="21"/>
      <c r="E28" s="21"/>
      <c r="F28" s="21"/>
      <c r="G28" s="21"/>
      <c r="H28" s="21"/>
      <c r="I28" s="2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58"/>
    </row>
    <row r="29" customFormat="false" ht="12.75" hidden="false" customHeight="true" outlineLevel="0" collapsed="false">
      <c r="A29" s="32"/>
      <c r="B29" s="33" t="s">
        <v>14</v>
      </c>
      <c r="C29" s="34"/>
      <c r="D29" s="34"/>
      <c r="E29" s="34"/>
      <c r="F29" s="34"/>
      <c r="G29" s="34"/>
      <c r="H29" s="34"/>
      <c r="I29" s="34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58"/>
    </row>
    <row r="30" customFormat="false" ht="33" hidden="false" customHeight="true" outlineLevel="0" collapsed="false">
      <c r="A30" s="32" t="s">
        <v>230</v>
      </c>
      <c r="B30" s="33" t="s">
        <v>231</v>
      </c>
      <c r="C30" s="34" t="s">
        <v>232</v>
      </c>
      <c r="D30" s="34" t="n">
        <v>224234.198</v>
      </c>
      <c r="E30" s="34" t="n">
        <v>224234.198</v>
      </c>
      <c r="F30" s="34"/>
      <c r="G30" s="34" t="n">
        <v>243146.286</v>
      </c>
      <c r="H30" s="34"/>
      <c r="I30" s="34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8"/>
    </row>
    <row r="31" customFormat="false" ht="18" hidden="false" customHeight="true" outlineLevel="0" collapsed="false">
      <c r="A31" s="32"/>
      <c r="B31" s="33" t="s">
        <v>218</v>
      </c>
      <c r="C31" s="34"/>
      <c r="D31" s="34"/>
      <c r="E31" s="34"/>
      <c r="F31" s="34"/>
      <c r="G31" s="34"/>
      <c r="H31" s="34"/>
      <c r="I31" s="34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58"/>
    </row>
    <row r="32" customFormat="false" ht="48.75" hidden="false" customHeight="true" outlineLevel="0" collapsed="false">
      <c r="A32" s="32" t="s">
        <v>233</v>
      </c>
      <c r="B32" s="60" t="s">
        <v>234</v>
      </c>
      <c r="C32" s="34"/>
      <c r="D32" s="34" t="n">
        <v>734.198</v>
      </c>
      <c r="E32" s="34" t="n">
        <v>734.198</v>
      </c>
      <c r="F32" s="34"/>
      <c r="G32" s="34"/>
      <c r="H32" s="34"/>
      <c r="I32" s="34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58"/>
    </row>
    <row r="33" customFormat="false" ht="26.25" hidden="false" customHeight="true" outlineLevel="0" collapsed="false">
      <c r="A33" s="32" t="s">
        <v>235</v>
      </c>
      <c r="B33" s="60" t="s">
        <v>236</v>
      </c>
      <c r="C33" s="34"/>
      <c r="D33" s="34" t="n">
        <v>223500</v>
      </c>
      <c r="E33" s="34" t="n">
        <v>223500</v>
      </c>
      <c r="F33" s="34"/>
      <c r="G33" s="34"/>
      <c r="H33" s="34" t="n">
        <v>243146.286</v>
      </c>
      <c r="I33" s="34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58"/>
    </row>
    <row r="34" customFormat="false" ht="27.75" hidden="false" customHeight="true" outlineLevel="0" collapsed="false">
      <c r="A34" s="32" t="s">
        <v>237</v>
      </c>
      <c r="B34" s="33" t="s">
        <v>238</v>
      </c>
      <c r="C34" s="34" t="s">
        <v>239</v>
      </c>
      <c r="D34" s="34" t="n">
        <v>223508.866</v>
      </c>
      <c r="E34" s="34" t="n">
        <v>223508.866</v>
      </c>
      <c r="F34" s="34"/>
      <c r="G34" s="34" t="n">
        <v>252664.593</v>
      </c>
      <c r="H34" s="34"/>
      <c r="I34" s="40" t="n">
        <v>252664.59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58"/>
    </row>
    <row r="35" customFormat="false" ht="12.75" hidden="false" customHeight="true" outlineLevel="0" collapsed="false">
      <c r="A35" s="32"/>
      <c r="B35" s="33" t="s">
        <v>218</v>
      </c>
      <c r="C35" s="34"/>
      <c r="D35" s="34"/>
      <c r="E35" s="34"/>
      <c r="F35" s="34"/>
      <c r="G35" s="34"/>
      <c r="H35" s="34"/>
      <c r="I35" s="34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58"/>
    </row>
    <row r="36" customFormat="false" ht="36.75" hidden="false" customHeight="true" outlineLevel="0" collapsed="false">
      <c r="A36" s="32" t="s">
        <v>240</v>
      </c>
      <c r="B36" s="60" t="s">
        <v>241</v>
      </c>
      <c r="C36" s="34"/>
      <c r="D36" s="34" t="n">
        <v>725.332</v>
      </c>
      <c r="E36" s="34" t="n">
        <v>725332</v>
      </c>
      <c r="F36" s="34"/>
      <c r="G36" s="34"/>
      <c r="H36" s="34"/>
      <c r="I36" s="34" t="n">
        <v>9518.307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58"/>
    </row>
    <row r="37" customFormat="false" ht="36.75" hidden="false" customHeight="true" outlineLevel="0" collapsed="false">
      <c r="A37" s="43" t="s">
        <v>242</v>
      </c>
      <c r="B37" s="61" t="s">
        <v>243</v>
      </c>
      <c r="C37" s="45"/>
      <c r="D37" s="45" t="n">
        <v>471562.231</v>
      </c>
      <c r="E37" s="45"/>
      <c r="F37" s="45" t="n">
        <v>471562.231</v>
      </c>
      <c r="G37" s="45"/>
      <c r="H37" s="45"/>
      <c r="I37" s="45" t="n">
        <v>243146.286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3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true" showOutlineSymbols="true" defaultGridColor="true" view="normal" topLeftCell="K221" colorId="64" zoomScale="120" zoomScaleNormal="120" zoomScalePageLayoutView="100" workbookViewId="0">
      <selection pane="topLeft" activeCell="W274" activeCellId="0" sqref="W274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7" width="8.82"/>
    <col collapsed="false" customWidth="true" hidden="false" outlineLevel="0" max="5" min="5" style="64" width="49.99"/>
    <col collapsed="false" customWidth="true" hidden="false" outlineLevel="0" max="12" min="6" style="7" width="12.99"/>
    <col collapsed="false" customWidth="true" hidden="false" outlineLevel="0" max="13" min="13" style="5" width="13.15"/>
    <col collapsed="false" customWidth="true" hidden="false" outlineLevel="0" max="14" min="14" style="5" width="13.32"/>
    <col collapsed="false" customWidth="true" hidden="false" outlineLevel="0" max="19" min="15" style="5" width="12.32"/>
    <col collapsed="false" customWidth="true" hidden="false" outlineLevel="0" max="21" min="20" style="5" width="14.32"/>
    <col collapsed="false" customWidth="true" hidden="false" outlineLevel="0" max="22" min="22" style="5" width="13.15"/>
    <col collapsed="false" customWidth="true" hidden="false" outlineLevel="0" max="24" min="23" style="5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7"/>
      <c r="P2" s="7"/>
      <c r="Q2" s="7"/>
      <c r="R2" s="7"/>
      <c r="U2" s="7"/>
      <c r="Y2" s="8" t="s">
        <v>244</v>
      </c>
      <c r="Z2" s="8"/>
    </row>
    <row r="3" customFormat="false" ht="10.5" hidden="false" customHeight="false" outlineLevel="0" collapsed="false"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41.25" hidden="false" customHeight="true" outlineLevel="0" collapsed="false">
      <c r="A4" s="65" t="s">
        <v>24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6"/>
    </row>
    <row r="5" customFormat="false" ht="21" hidden="false" customHeight="true" outlineLevel="0" collapsed="false">
      <c r="A5" s="67"/>
      <c r="B5" s="67"/>
      <c r="C5" s="67"/>
      <c r="D5" s="68"/>
      <c r="E5" s="69"/>
      <c r="F5" s="68"/>
      <c r="G5" s="68"/>
      <c r="H5" s="68"/>
      <c r="I5" s="68"/>
      <c r="J5" s="68"/>
      <c r="K5" s="70"/>
      <c r="L5" s="71"/>
      <c r="M5" s="72"/>
      <c r="N5" s="73"/>
      <c r="O5" s="71"/>
      <c r="P5" s="72"/>
      <c r="Q5" s="73"/>
      <c r="R5" s="71"/>
      <c r="S5" s="72"/>
      <c r="T5" s="74"/>
      <c r="U5" s="74"/>
      <c r="V5" s="74"/>
      <c r="W5" s="74"/>
      <c r="X5" s="74"/>
      <c r="Y5" s="75" t="s">
        <v>2</v>
      </c>
    </row>
    <row r="6" customFormat="false" ht="22.5" hidden="false" customHeight="true" outlineLevel="0" collapsed="false">
      <c r="A6" s="76" t="s">
        <v>3</v>
      </c>
      <c r="B6" s="76" t="s">
        <v>246</v>
      </c>
      <c r="C6" s="76" t="s">
        <v>247</v>
      </c>
      <c r="D6" s="76" t="s">
        <v>248</v>
      </c>
      <c r="E6" s="77" t="s">
        <v>249</v>
      </c>
      <c r="F6" s="78" t="s">
        <v>5</v>
      </c>
      <c r="G6" s="78" t="s">
        <v>6</v>
      </c>
      <c r="H6" s="78"/>
      <c r="I6" s="78"/>
      <c r="J6" s="78" t="s">
        <v>7</v>
      </c>
      <c r="K6" s="78"/>
      <c r="L6" s="78"/>
      <c r="M6" s="78" t="s">
        <v>8</v>
      </c>
      <c r="N6" s="78"/>
      <c r="O6" s="78"/>
      <c r="P6" s="79" t="s">
        <v>9</v>
      </c>
      <c r="Q6" s="79"/>
      <c r="R6" s="79"/>
      <c r="S6" s="78" t="s">
        <v>10</v>
      </c>
      <c r="T6" s="78"/>
      <c r="U6" s="78"/>
      <c r="V6" s="78" t="s">
        <v>11</v>
      </c>
      <c r="W6" s="78"/>
      <c r="X6" s="78"/>
      <c r="Y6" s="76" t="s">
        <v>12</v>
      </c>
    </row>
    <row r="7" customFormat="false" ht="18.75" hidden="false" customHeight="true" outlineLevel="0" collapsed="false">
      <c r="A7" s="76"/>
      <c r="B7" s="76"/>
      <c r="C7" s="76"/>
      <c r="D7" s="76"/>
      <c r="E7" s="77"/>
      <c r="F7" s="78"/>
      <c r="G7" s="80" t="s">
        <v>13</v>
      </c>
      <c r="H7" s="80" t="s">
        <v>14</v>
      </c>
      <c r="I7" s="80"/>
      <c r="J7" s="80" t="s">
        <v>13</v>
      </c>
      <c r="K7" s="80" t="s">
        <v>14</v>
      </c>
      <c r="L7" s="80"/>
      <c r="M7" s="81" t="s">
        <v>13</v>
      </c>
      <c r="N7" s="80" t="s">
        <v>14</v>
      </c>
      <c r="O7" s="80"/>
      <c r="P7" s="81" t="s">
        <v>13</v>
      </c>
      <c r="Q7" s="80" t="s">
        <v>14</v>
      </c>
      <c r="R7" s="80"/>
      <c r="S7" s="81" t="s">
        <v>13</v>
      </c>
      <c r="T7" s="80" t="s">
        <v>14</v>
      </c>
      <c r="U7" s="80"/>
      <c r="V7" s="80" t="s">
        <v>13</v>
      </c>
      <c r="W7" s="80" t="s">
        <v>14</v>
      </c>
      <c r="X7" s="80"/>
      <c r="Y7" s="82" t="s">
        <v>15</v>
      </c>
    </row>
    <row r="8" customFormat="false" ht="33.75" hidden="false" customHeight="true" outlineLevel="0" collapsed="false">
      <c r="A8" s="76"/>
      <c r="B8" s="76"/>
      <c r="C8" s="76"/>
      <c r="D8" s="76"/>
      <c r="E8" s="77"/>
      <c r="F8" s="78"/>
      <c r="G8" s="80"/>
      <c r="H8" s="83" t="s">
        <v>16</v>
      </c>
      <c r="I8" s="83" t="s">
        <v>17</v>
      </c>
      <c r="J8" s="80"/>
      <c r="K8" s="84" t="s">
        <v>16</v>
      </c>
      <c r="L8" s="71" t="s">
        <v>17</v>
      </c>
      <c r="M8" s="81"/>
      <c r="N8" s="84" t="s">
        <v>16</v>
      </c>
      <c r="O8" s="71" t="s">
        <v>17</v>
      </c>
      <c r="P8" s="81"/>
      <c r="Q8" s="84" t="s">
        <v>16</v>
      </c>
      <c r="R8" s="71" t="s">
        <v>17</v>
      </c>
      <c r="S8" s="81"/>
      <c r="T8" s="83" t="s">
        <v>16</v>
      </c>
      <c r="U8" s="83" t="s">
        <v>17</v>
      </c>
      <c r="V8" s="80"/>
      <c r="W8" s="83" t="s">
        <v>16</v>
      </c>
      <c r="X8" s="83" t="s">
        <v>17</v>
      </c>
      <c r="Y8" s="82"/>
    </row>
    <row r="9" customFormat="false" ht="12.75" hidden="false" customHeight="true" outlineLevel="0" collapsed="false">
      <c r="A9" s="85" t="n">
        <v>1</v>
      </c>
      <c r="B9" s="85" t="n">
        <v>2</v>
      </c>
      <c r="C9" s="85" t="n">
        <v>3</v>
      </c>
      <c r="D9" s="85" t="n">
        <v>4</v>
      </c>
      <c r="E9" s="85" t="n">
        <v>5</v>
      </c>
      <c r="F9" s="85" t="n">
        <v>6</v>
      </c>
      <c r="G9" s="85" t="n">
        <v>7</v>
      </c>
      <c r="H9" s="85" t="n">
        <v>8</v>
      </c>
      <c r="I9" s="85" t="n">
        <v>9</v>
      </c>
      <c r="J9" s="85" t="n">
        <v>10</v>
      </c>
      <c r="K9" s="86" t="n">
        <v>11</v>
      </c>
      <c r="L9" s="71" t="n">
        <v>12</v>
      </c>
      <c r="M9" s="87" t="n">
        <v>13</v>
      </c>
      <c r="N9" s="86" t="n">
        <v>14</v>
      </c>
      <c r="O9" s="71" t="n">
        <v>15</v>
      </c>
      <c r="P9" s="87" t="n">
        <v>16</v>
      </c>
      <c r="Q9" s="86" t="n">
        <v>17</v>
      </c>
      <c r="R9" s="71" t="n">
        <v>18</v>
      </c>
      <c r="S9" s="87" t="n">
        <v>19</v>
      </c>
      <c r="T9" s="85" t="n">
        <v>20</v>
      </c>
      <c r="U9" s="85" t="n">
        <v>21</v>
      </c>
      <c r="V9" s="85" t="n">
        <v>22</v>
      </c>
      <c r="W9" s="85" t="n">
        <v>23</v>
      </c>
      <c r="X9" s="85" t="n">
        <v>24</v>
      </c>
      <c r="Y9" s="80" t="n">
        <v>22</v>
      </c>
    </row>
    <row r="10" s="26" customFormat="true" ht="21" hidden="false" customHeight="true" outlineLevel="0" collapsed="false">
      <c r="A10" s="80"/>
      <c r="B10" s="80"/>
      <c r="C10" s="80"/>
      <c r="D10" s="80"/>
      <c r="E10" s="88" t="s">
        <v>250</v>
      </c>
      <c r="F10" s="89"/>
      <c r="G10" s="90" t="n">
        <v>2963343.245</v>
      </c>
      <c r="H10" s="90" t="n">
        <v>2409035.395</v>
      </c>
      <c r="I10" s="90" t="n">
        <v>721317.882</v>
      </c>
      <c r="J10" s="91" t="n">
        <f aca="false">L10+K10</f>
        <v>4342856.419</v>
      </c>
      <c r="K10" s="92" t="n">
        <v>3359114.926</v>
      </c>
      <c r="L10" s="93" t="n">
        <v>983741.493</v>
      </c>
      <c r="M10" s="94" t="n">
        <f aca="false">O10+N10</f>
        <v>3490112.52</v>
      </c>
      <c r="N10" s="95" t="n">
        <v>2990112.52</v>
      </c>
      <c r="O10" s="93" t="n">
        <v>500000</v>
      </c>
      <c r="P10" s="96" t="n">
        <f aca="false">Q10+R10</f>
        <v>-852743.899</v>
      </c>
      <c r="Q10" s="95" t="n">
        <f aca="false">N10-K10</f>
        <v>-369002.406</v>
      </c>
      <c r="R10" s="93" t="n">
        <f aca="false">O10-L10</f>
        <v>-483741.493</v>
      </c>
      <c r="S10" s="97" t="n">
        <f aca="false">U10+T10</f>
        <v>3378331.078</v>
      </c>
      <c r="T10" s="98" t="n">
        <v>3078331.078</v>
      </c>
      <c r="U10" s="98" t="n">
        <v>300000</v>
      </c>
      <c r="V10" s="93" t="n">
        <f aca="false">X10+W10</f>
        <v>3243630.946</v>
      </c>
      <c r="W10" s="93" t="n">
        <v>2961230.946</v>
      </c>
      <c r="X10" s="93" t="n">
        <v>282400</v>
      </c>
      <c r="Y10" s="98"/>
    </row>
    <row r="11" s="107" customFormat="true" ht="30.75" hidden="false" customHeight="true" outlineLevel="0" collapsed="false">
      <c r="A11" s="99" t="s">
        <v>251</v>
      </c>
      <c r="B11" s="99" t="s">
        <v>252</v>
      </c>
      <c r="C11" s="99" t="s">
        <v>253</v>
      </c>
      <c r="D11" s="99" t="s">
        <v>253</v>
      </c>
      <c r="E11" s="100" t="s">
        <v>254</v>
      </c>
      <c r="F11" s="101"/>
      <c r="G11" s="102" t="n">
        <v>523315.813</v>
      </c>
      <c r="H11" s="102" t="n">
        <v>493034.064</v>
      </c>
      <c r="I11" s="102" t="n">
        <v>30281.75</v>
      </c>
      <c r="J11" s="91" t="n">
        <f aca="false">L11+K11</f>
        <v>705494.968</v>
      </c>
      <c r="K11" s="103" t="n">
        <v>668007.3</v>
      </c>
      <c r="L11" s="93" t="n">
        <v>37487.668</v>
      </c>
      <c r="M11" s="94" t="n">
        <f aca="false">O11+N11</f>
        <v>626916.9</v>
      </c>
      <c r="N11" s="104" t="n">
        <v>595516.9</v>
      </c>
      <c r="O11" s="93" t="n">
        <v>31400</v>
      </c>
      <c r="P11" s="96" t="n">
        <f aca="false">Q11+R11</f>
        <v>-78578.068</v>
      </c>
      <c r="Q11" s="95" t="n">
        <f aca="false">N11-K11</f>
        <v>-72490.4</v>
      </c>
      <c r="R11" s="93" t="n">
        <f aca="false">O11-L11</f>
        <v>-6087.668</v>
      </c>
      <c r="S11" s="97" t="n">
        <f aca="false">U11+T11</f>
        <v>718916.9</v>
      </c>
      <c r="T11" s="105" t="n">
        <v>595516.9</v>
      </c>
      <c r="U11" s="105" t="n">
        <v>123400</v>
      </c>
      <c r="V11" s="93" t="n">
        <f aca="false">X11+W11</f>
        <v>618916.9</v>
      </c>
      <c r="W11" s="93" t="n">
        <v>595516.9</v>
      </c>
      <c r="X11" s="93" t="n">
        <v>23400</v>
      </c>
      <c r="Y11" s="106"/>
    </row>
    <row r="12" s="107" customFormat="true" ht="48" hidden="false" customHeight="false" outlineLevel="0" collapsed="false">
      <c r="A12" s="99"/>
      <c r="B12" s="99" t="n">
        <v>1</v>
      </c>
      <c r="C12" s="99" t="n">
        <v>1</v>
      </c>
      <c r="D12" s="99" t="n">
        <v>0</v>
      </c>
      <c r="E12" s="100" t="s">
        <v>255</v>
      </c>
      <c r="F12" s="101"/>
      <c r="G12" s="102" t="n">
        <v>446586.837</v>
      </c>
      <c r="H12" s="102" t="n">
        <v>416305.087</v>
      </c>
      <c r="I12" s="102" t="n">
        <v>30281.75</v>
      </c>
      <c r="J12" s="91" t="n">
        <f aca="false">L12+K12</f>
        <v>576960.168</v>
      </c>
      <c r="K12" s="103" t="n">
        <v>541672.5</v>
      </c>
      <c r="L12" s="93" t="n">
        <v>35287.668</v>
      </c>
      <c r="M12" s="94" t="n">
        <f aca="false">O12+N12</f>
        <v>507692.5</v>
      </c>
      <c r="N12" s="104" t="n">
        <v>486492.5</v>
      </c>
      <c r="O12" s="93" t="n">
        <v>21200</v>
      </c>
      <c r="P12" s="96" t="n">
        <f aca="false">Q12+R12</f>
        <v>-69267.668</v>
      </c>
      <c r="Q12" s="95" t="n">
        <f aca="false">N12-K12</f>
        <v>-55180</v>
      </c>
      <c r="R12" s="93" t="n">
        <f aca="false">O12-L12</f>
        <v>-14087.668</v>
      </c>
      <c r="S12" s="97" t="n">
        <f aca="false">U12+T12</f>
        <v>728892.5</v>
      </c>
      <c r="T12" s="105" t="n">
        <v>607692.5</v>
      </c>
      <c r="U12" s="105" t="n">
        <v>121200</v>
      </c>
      <c r="V12" s="93" t="n">
        <f aca="false">X12+W12</f>
        <v>507692.5</v>
      </c>
      <c r="W12" s="93" t="n">
        <v>486492.5</v>
      </c>
      <c r="X12" s="93" t="n">
        <v>21200</v>
      </c>
      <c r="Y12" s="106"/>
    </row>
    <row r="13" s="107" customFormat="true" ht="24" hidden="false" customHeight="false" outlineLevel="0" collapsed="false">
      <c r="A13" s="108" t="s">
        <v>256</v>
      </c>
      <c r="B13" s="99" t="n">
        <v>1</v>
      </c>
      <c r="C13" s="99" t="n">
        <v>1</v>
      </c>
      <c r="D13" s="99" t="n">
        <v>1</v>
      </c>
      <c r="E13" s="100" t="s">
        <v>257</v>
      </c>
      <c r="F13" s="101"/>
      <c r="G13" s="102" t="n">
        <v>446586.837</v>
      </c>
      <c r="H13" s="102" t="n">
        <v>416305.087</v>
      </c>
      <c r="I13" s="102" t="n">
        <v>30281.75</v>
      </c>
      <c r="J13" s="91" t="n">
        <f aca="false">L13+K13</f>
        <v>575960.168</v>
      </c>
      <c r="K13" s="103" t="n">
        <v>540672.5</v>
      </c>
      <c r="L13" s="93" t="n">
        <v>35287.668</v>
      </c>
      <c r="M13" s="94" t="n">
        <f aca="false">O13+N13</f>
        <v>507692.5</v>
      </c>
      <c r="N13" s="104" t="n">
        <v>486492.5</v>
      </c>
      <c r="O13" s="93" t="n">
        <v>21200</v>
      </c>
      <c r="P13" s="96" t="n">
        <f aca="false">Q13+R13</f>
        <v>-68267.668</v>
      </c>
      <c r="Q13" s="95" t="n">
        <f aca="false">N13-K13</f>
        <v>-54180</v>
      </c>
      <c r="R13" s="93" t="n">
        <f aca="false">O13-L13</f>
        <v>-14087.668</v>
      </c>
      <c r="S13" s="97" t="n">
        <f aca="false">U13+T13</f>
        <v>607692.5</v>
      </c>
      <c r="T13" s="105" t="n">
        <v>486492.5</v>
      </c>
      <c r="U13" s="105" t="n">
        <v>121200</v>
      </c>
      <c r="V13" s="93" t="n">
        <f aca="false">X13+W13</f>
        <v>507692.5</v>
      </c>
      <c r="W13" s="93" t="n">
        <v>486492.5</v>
      </c>
      <c r="X13" s="93" t="n">
        <v>21200</v>
      </c>
      <c r="Y13" s="106"/>
    </row>
    <row r="14" s="107" customFormat="true" ht="24" hidden="false" customHeight="false" outlineLevel="0" collapsed="false">
      <c r="A14" s="108" t="s">
        <v>256</v>
      </c>
      <c r="B14" s="99"/>
      <c r="C14" s="99"/>
      <c r="D14" s="99"/>
      <c r="E14" s="100" t="s">
        <v>258</v>
      </c>
      <c r="F14" s="85" t="n">
        <v>4111</v>
      </c>
      <c r="G14" s="102" t="n">
        <f aca="false">I14+H14</f>
        <v>341108.474</v>
      </c>
      <c r="H14" s="102" t="n">
        <v>341108.474</v>
      </c>
      <c r="I14" s="102" t="n">
        <v>0</v>
      </c>
      <c r="J14" s="91" t="n">
        <f aca="false">L14+K14</f>
        <v>374266</v>
      </c>
      <c r="K14" s="103" t="n">
        <v>374266</v>
      </c>
      <c r="L14" s="93"/>
      <c r="M14" s="94" t="n">
        <f aca="false">O14+N14</f>
        <v>375466</v>
      </c>
      <c r="N14" s="104" t="n">
        <v>375466</v>
      </c>
      <c r="O14" s="93"/>
      <c r="P14" s="96" t="n">
        <f aca="false">Q14+R14</f>
        <v>1200</v>
      </c>
      <c r="Q14" s="95" t="n">
        <f aca="false">N14-K14</f>
        <v>1200</v>
      </c>
      <c r="R14" s="93" t="n">
        <f aca="false">O14-L14</f>
        <v>0</v>
      </c>
      <c r="S14" s="97" t="n">
        <f aca="false">U14+T14</f>
        <v>375466</v>
      </c>
      <c r="T14" s="105" t="n">
        <v>375466</v>
      </c>
      <c r="U14" s="105"/>
      <c r="V14" s="93" t="n">
        <f aca="false">X14+W14</f>
        <v>375466</v>
      </c>
      <c r="W14" s="93" t="n">
        <v>375466</v>
      </c>
      <c r="X14" s="93"/>
      <c r="Y14" s="106"/>
    </row>
    <row r="15" customFormat="false" ht="24" hidden="false" customHeight="false" outlineLevel="0" collapsed="false">
      <c r="A15" s="67"/>
      <c r="B15" s="99"/>
      <c r="C15" s="99"/>
      <c r="D15" s="99"/>
      <c r="E15" s="100" t="s">
        <v>259</v>
      </c>
      <c r="F15" s="85" t="n">
        <v>4112</v>
      </c>
      <c r="G15" s="102" t="n">
        <f aca="false">I15+H15</f>
        <v>31236.2</v>
      </c>
      <c r="H15" s="109" t="n">
        <v>31236.2</v>
      </c>
      <c r="I15" s="109"/>
      <c r="J15" s="91" t="n">
        <f aca="false">L15+K15</f>
        <v>32600</v>
      </c>
      <c r="K15" s="110" t="n">
        <v>32600</v>
      </c>
      <c r="L15" s="93"/>
      <c r="M15" s="94" t="n">
        <f aca="false">O15+N15</f>
        <v>32600</v>
      </c>
      <c r="N15" s="104" t="n">
        <v>32600</v>
      </c>
      <c r="O15" s="93"/>
      <c r="P15" s="96" t="n">
        <f aca="false">Q15+R15</f>
        <v>0</v>
      </c>
      <c r="Q15" s="95" t="n">
        <f aca="false">N15-K15</f>
        <v>0</v>
      </c>
      <c r="R15" s="93" t="n">
        <f aca="false">O15-L15</f>
        <v>0</v>
      </c>
      <c r="S15" s="97" t="n">
        <f aca="false">U15+T15</f>
        <v>32600</v>
      </c>
      <c r="T15" s="105" t="n">
        <v>32600</v>
      </c>
      <c r="U15" s="105"/>
      <c r="V15" s="93" t="n">
        <f aca="false">X15+W15</f>
        <v>32600</v>
      </c>
      <c r="W15" s="93" t="n">
        <v>32600</v>
      </c>
      <c r="X15" s="93"/>
      <c r="Y15" s="111"/>
    </row>
    <row r="16" customFormat="false" ht="12" hidden="false" customHeight="false" outlineLevel="0" collapsed="false">
      <c r="A16" s="67"/>
      <c r="B16" s="99"/>
      <c r="C16" s="99"/>
      <c r="D16" s="99"/>
      <c r="E16" s="100" t="s">
        <v>260</v>
      </c>
      <c r="F16" s="85" t="n">
        <v>4212</v>
      </c>
      <c r="G16" s="102" t="n">
        <f aca="false">I16+H16</f>
        <v>23943.383</v>
      </c>
      <c r="H16" s="109" t="n">
        <v>23943.383</v>
      </c>
      <c r="I16" s="109"/>
      <c r="J16" s="91" t="n">
        <f aca="false">L16+K16</f>
        <v>35000</v>
      </c>
      <c r="K16" s="110" t="n">
        <v>35000</v>
      </c>
      <c r="L16" s="93"/>
      <c r="M16" s="94" t="n">
        <f aca="false">O16+N16</f>
        <v>35000</v>
      </c>
      <c r="N16" s="104" t="n">
        <v>35000</v>
      </c>
      <c r="O16" s="93"/>
      <c r="P16" s="96" t="n">
        <f aca="false">Q16+R16</f>
        <v>0</v>
      </c>
      <c r="Q16" s="95" t="n">
        <f aca="false">N16-K16</f>
        <v>0</v>
      </c>
      <c r="R16" s="93" t="n">
        <f aca="false">O16-L16</f>
        <v>0</v>
      </c>
      <c r="S16" s="97" t="n">
        <f aca="false">U16+T16</f>
        <v>35000</v>
      </c>
      <c r="T16" s="105" t="n">
        <v>35000</v>
      </c>
      <c r="U16" s="105"/>
      <c r="V16" s="93" t="n">
        <f aca="false">X16+W16</f>
        <v>35000</v>
      </c>
      <c r="W16" s="93" t="n">
        <v>35000</v>
      </c>
      <c r="X16" s="93"/>
      <c r="Y16" s="111"/>
    </row>
    <row r="17" customFormat="false" ht="12" hidden="false" customHeight="false" outlineLevel="0" collapsed="false">
      <c r="A17" s="67"/>
      <c r="B17" s="99"/>
      <c r="C17" s="99"/>
      <c r="D17" s="99"/>
      <c r="E17" s="100" t="s">
        <v>261</v>
      </c>
      <c r="F17" s="85" t="n">
        <v>4213</v>
      </c>
      <c r="G17" s="102" t="n">
        <f aca="false">I17+H17</f>
        <v>2376.273</v>
      </c>
      <c r="H17" s="109" t="n">
        <v>2376.273</v>
      </c>
      <c r="I17" s="109"/>
      <c r="J17" s="91" t="n">
        <f aca="false">L17+K17</f>
        <v>2200</v>
      </c>
      <c r="K17" s="110" t="n">
        <v>2200</v>
      </c>
      <c r="L17" s="93"/>
      <c r="M17" s="94" t="n">
        <f aca="false">O17+N17</f>
        <v>2200</v>
      </c>
      <c r="N17" s="104" t="n">
        <v>2200</v>
      </c>
      <c r="O17" s="93"/>
      <c r="P17" s="96" t="n">
        <f aca="false">Q17+R17</f>
        <v>0</v>
      </c>
      <c r="Q17" s="95" t="n">
        <f aca="false">N17-K17</f>
        <v>0</v>
      </c>
      <c r="R17" s="93" t="n">
        <f aca="false">O17-L17</f>
        <v>0</v>
      </c>
      <c r="S17" s="97" t="n">
        <f aca="false">U17+T17</f>
        <v>2200</v>
      </c>
      <c r="T17" s="105" t="n">
        <v>2200</v>
      </c>
      <c r="U17" s="105"/>
      <c r="V17" s="93" t="n">
        <f aca="false">X17+W17</f>
        <v>2200</v>
      </c>
      <c r="W17" s="93" t="n">
        <v>2200</v>
      </c>
      <c r="X17" s="93"/>
      <c r="Y17" s="111"/>
    </row>
    <row r="18" customFormat="false" ht="12" hidden="false" customHeight="false" outlineLevel="0" collapsed="false">
      <c r="A18" s="67"/>
      <c r="B18" s="99"/>
      <c r="C18" s="99"/>
      <c r="D18" s="99"/>
      <c r="E18" s="100" t="s">
        <v>262</v>
      </c>
      <c r="F18" s="85" t="n">
        <v>4214</v>
      </c>
      <c r="G18" s="102" t="n">
        <f aca="false">I18+H18</f>
        <v>2287.206</v>
      </c>
      <c r="H18" s="109" t="n">
        <v>2287.206</v>
      </c>
      <c r="I18" s="109"/>
      <c r="J18" s="91" t="n">
        <f aca="false">L18+K18</f>
        <v>2670.5</v>
      </c>
      <c r="K18" s="110" t="n">
        <v>2670.5</v>
      </c>
      <c r="L18" s="93"/>
      <c r="M18" s="94" t="n">
        <f aca="false">O18+N18</f>
        <v>2670.5</v>
      </c>
      <c r="N18" s="104" t="n">
        <v>2670.5</v>
      </c>
      <c r="O18" s="93"/>
      <c r="P18" s="96" t="n">
        <f aca="false">Q18+R18</f>
        <v>0</v>
      </c>
      <c r="Q18" s="95" t="n">
        <f aca="false">N18-K18</f>
        <v>0</v>
      </c>
      <c r="R18" s="93" t="n">
        <f aca="false">O18-L18</f>
        <v>0</v>
      </c>
      <c r="S18" s="97" t="n">
        <f aca="false">U18+T18</f>
        <v>2670.5</v>
      </c>
      <c r="T18" s="105" t="n">
        <v>2670.5</v>
      </c>
      <c r="U18" s="105"/>
      <c r="V18" s="93" t="n">
        <f aca="false">X18+W18</f>
        <v>2670.5</v>
      </c>
      <c r="W18" s="93" t="n">
        <v>2670.5</v>
      </c>
      <c r="X18" s="93"/>
      <c r="Y18" s="111"/>
    </row>
    <row r="19" s="112" customFormat="true" ht="12" hidden="false" customHeight="false" outlineLevel="0" collapsed="false">
      <c r="A19" s="67"/>
      <c r="B19" s="99"/>
      <c r="C19" s="99"/>
      <c r="D19" s="99"/>
      <c r="E19" s="100" t="s">
        <v>263</v>
      </c>
      <c r="F19" s="85" t="n">
        <v>4215</v>
      </c>
      <c r="G19" s="102" t="n">
        <f aca="false">I19+H19</f>
        <v>0</v>
      </c>
      <c r="H19" s="109"/>
      <c r="I19" s="109"/>
      <c r="J19" s="91" t="n">
        <f aca="false">L19+K19</f>
        <v>980</v>
      </c>
      <c r="K19" s="110" t="n">
        <v>980</v>
      </c>
      <c r="L19" s="93"/>
      <c r="M19" s="94" t="n">
        <f aca="false">O19+N19</f>
        <v>980</v>
      </c>
      <c r="N19" s="104" t="n">
        <v>980</v>
      </c>
      <c r="O19" s="93"/>
      <c r="P19" s="96" t="n">
        <f aca="false">Q19+R19</f>
        <v>0</v>
      </c>
      <c r="Q19" s="95" t="n">
        <f aca="false">N19-K19</f>
        <v>0</v>
      </c>
      <c r="R19" s="93" t="n">
        <f aca="false">O19-L19</f>
        <v>0</v>
      </c>
      <c r="S19" s="97" t="n">
        <f aca="false">U19+T19</f>
        <v>980</v>
      </c>
      <c r="T19" s="105" t="n">
        <v>980</v>
      </c>
      <c r="U19" s="105"/>
      <c r="V19" s="93" t="n">
        <f aca="false">X19+W19</f>
        <v>980</v>
      </c>
      <c r="W19" s="93" t="n">
        <v>980</v>
      </c>
      <c r="X19" s="93"/>
      <c r="Y19" s="111"/>
    </row>
    <row r="20" s="112" customFormat="true" ht="24" hidden="false" customHeight="false" outlineLevel="0" collapsed="false">
      <c r="A20" s="67"/>
      <c r="B20" s="99"/>
      <c r="C20" s="99"/>
      <c r="D20" s="99"/>
      <c r="E20" s="100" t="s">
        <v>264</v>
      </c>
      <c r="F20" s="85" t="n">
        <v>4216</v>
      </c>
      <c r="G20" s="102" t="n">
        <f aca="false">I20+H20</f>
        <v>420</v>
      </c>
      <c r="H20" s="109" t="n">
        <v>420</v>
      </c>
      <c r="I20" s="109"/>
      <c r="J20" s="91" t="n">
        <f aca="false">L20+K20</f>
        <v>1000</v>
      </c>
      <c r="K20" s="110" t="n">
        <v>1000</v>
      </c>
      <c r="L20" s="93"/>
      <c r="M20" s="94" t="n">
        <f aca="false">O20+N20</f>
        <v>1000</v>
      </c>
      <c r="N20" s="104" t="n">
        <v>1000</v>
      </c>
      <c r="O20" s="93"/>
      <c r="P20" s="96" t="n">
        <f aca="false">Q20+R20</f>
        <v>0</v>
      </c>
      <c r="Q20" s="95" t="n">
        <f aca="false">N20-K20</f>
        <v>0</v>
      </c>
      <c r="R20" s="93" t="n">
        <f aca="false">O20-L20</f>
        <v>0</v>
      </c>
      <c r="S20" s="97" t="n">
        <f aca="false">U20+T20</f>
        <v>1000</v>
      </c>
      <c r="T20" s="105" t="n">
        <v>1000</v>
      </c>
      <c r="U20" s="105"/>
      <c r="V20" s="93" t="n">
        <f aca="false">X20+W20</f>
        <v>1000</v>
      </c>
      <c r="W20" s="93" t="n">
        <v>1000</v>
      </c>
      <c r="X20" s="93"/>
      <c r="Y20" s="111"/>
    </row>
    <row r="21" s="112" customFormat="true" ht="12" hidden="false" customHeight="false" outlineLevel="0" collapsed="false">
      <c r="A21" s="67"/>
      <c r="B21" s="99"/>
      <c r="C21" s="99"/>
      <c r="D21" s="99"/>
      <c r="E21" s="100" t="s">
        <v>265</v>
      </c>
      <c r="F21" s="85" t="n">
        <v>4222</v>
      </c>
      <c r="G21" s="102" t="n">
        <f aca="false">I21+H21</f>
        <v>786</v>
      </c>
      <c r="H21" s="109" t="n">
        <v>786</v>
      </c>
      <c r="I21" s="109"/>
      <c r="J21" s="91" t="n">
        <f aca="false">L21+K21</f>
        <v>0</v>
      </c>
      <c r="K21" s="110"/>
      <c r="L21" s="93"/>
      <c r="M21" s="94" t="n">
        <f aca="false">O21+N21</f>
        <v>0</v>
      </c>
      <c r="N21" s="104"/>
      <c r="O21" s="93"/>
      <c r="P21" s="96" t="n">
        <f aca="false">Q21+R21</f>
        <v>0</v>
      </c>
      <c r="Q21" s="95" t="n">
        <f aca="false">N21-K21</f>
        <v>0</v>
      </c>
      <c r="R21" s="93" t="n">
        <f aca="false">O21-L21</f>
        <v>0</v>
      </c>
      <c r="S21" s="97" t="n">
        <f aca="false">U21+T21</f>
        <v>0</v>
      </c>
      <c r="T21" s="105"/>
      <c r="U21" s="105"/>
      <c r="V21" s="93" t="n">
        <f aca="false">X21+W21</f>
        <v>0</v>
      </c>
      <c r="W21" s="93"/>
      <c r="X21" s="93"/>
      <c r="Y21" s="111"/>
    </row>
    <row r="22" s="112" customFormat="true" ht="12" hidden="false" customHeight="false" outlineLevel="0" collapsed="false">
      <c r="A22" s="67"/>
      <c r="B22" s="99"/>
      <c r="C22" s="99"/>
      <c r="D22" s="99"/>
      <c r="E22" s="100" t="s">
        <v>266</v>
      </c>
      <c r="F22" s="85" t="n">
        <v>4221</v>
      </c>
      <c r="G22" s="102" t="n">
        <f aca="false">I22+H22</f>
        <v>114.8</v>
      </c>
      <c r="H22" s="109" t="n">
        <v>114.8</v>
      </c>
      <c r="I22" s="109"/>
      <c r="J22" s="91" t="n">
        <f aca="false">L22+K22</f>
        <v>500</v>
      </c>
      <c r="K22" s="110" t="n">
        <v>500</v>
      </c>
      <c r="L22" s="93"/>
      <c r="M22" s="94" t="n">
        <f aca="false">O22+N22</f>
        <v>500</v>
      </c>
      <c r="N22" s="104" t="n">
        <v>500</v>
      </c>
      <c r="O22" s="93"/>
      <c r="P22" s="96" t="n">
        <f aca="false">Q22+R22</f>
        <v>0</v>
      </c>
      <c r="Q22" s="95" t="n">
        <f aca="false">N22-K22</f>
        <v>0</v>
      </c>
      <c r="R22" s="93" t="n">
        <f aca="false">O22-L22</f>
        <v>0</v>
      </c>
      <c r="S22" s="97" t="n">
        <f aca="false">U22+T22</f>
        <v>500</v>
      </c>
      <c r="T22" s="105" t="n">
        <v>500</v>
      </c>
      <c r="U22" s="105"/>
      <c r="V22" s="93" t="n">
        <f aca="false">X22+W22</f>
        <v>500</v>
      </c>
      <c r="W22" s="93" t="n">
        <v>500</v>
      </c>
      <c r="X22" s="93"/>
      <c r="Y22" s="111"/>
    </row>
    <row r="23" s="112" customFormat="true" ht="24" hidden="false" customHeight="false" outlineLevel="0" collapsed="false">
      <c r="A23" s="67"/>
      <c r="B23" s="99"/>
      <c r="C23" s="99"/>
      <c r="D23" s="99"/>
      <c r="E23" s="100" t="s">
        <v>267</v>
      </c>
      <c r="F23" s="85" t="n">
        <v>4233</v>
      </c>
      <c r="G23" s="102" t="n">
        <f aca="false">I23+H23</f>
        <v>120</v>
      </c>
      <c r="H23" s="109" t="n">
        <v>120</v>
      </c>
      <c r="I23" s="109"/>
      <c r="J23" s="91" t="n">
        <f aca="false">L23+K23</f>
        <v>200</v>
      </c>
      <c r="K23" s="110" t="n">
        <v>200</v>
      </c>
      <c r="L23" s="93"/>
      <c r="M23" s="94" t="n">
        <f aca="false">O23+N23</f>
        <v>200</v>
      </c>
      <c r="N23" s="104" t="n">
        <v>200</v>
      </c>
      <c r="O23" s="93"/>
      <c r="P23" s="96" t="n">
        <f aca="false">Q23+R23</f>
        <v>0</v>
      </c>
      <c r="Q23" s="95" t="n">
        <f aca="false">N23-K23</f>
        <v>0</v>
      </c>
      <c r="R23" s="93" t="n">
        <f aca="false">O23-L23</f>
        <v>0</v>
      </c>
      <c r="S23" s="97" t="n">
        <f aca="false">U23+T23</f>
        <v>200</v>
      </c>
      <c r="T23" s="105" t="n">
        <v>200</v>
      </c>
      <c r="U23" s="105"/>
      <c r="V23" s="93" t="n">
        <f aca="false">X23+W23</f>
        <v>200</v>
      </c>
      <c r="W23" s="93" t="n">
        <v>200</v>
      </c>
      <c r="X23" s="93"/>
      <c r="Y23" s="111"/>
    </row>
    <row r="24" s="112" customFormat="true" ht="12" hidden="false" customHeight="false" outlineLevel="0" collapsed="false">
      <c r="A24" s="67"/>
      <c r="B24" s="99"/>
      <c r="C24" s="99"/>
      <c r="D24" s="99"/>
      <c r="E24" s="100" t="s">
        <v>268</v>
      </c>
      <c r="F24" s="85" t="n">
        <v>4234</v>
      </c>
      <c r="G24" s="102" t="n">
        <f aca="false">I24+H24</f>
        <v>1048.05</v>
      </c>
      <c r="H24" s="109" t="n">
        <v>1048.05</v>
      </c>
      <c r="I24" s="109"/>
      <c r="J24" s="91" t="n">
        <f aca="false">L24+K24</f>
        <v>1500</v>
      </c>
      <c r="K24" s="110" t="n">
        <v>1500</v>
      </c>
      <c r="L24" s="93"/>
      <c r="M24" s="94" t="n">
        <f aca="false">O24+N24</f>
        <v>1500</v>
      </c>
      <c r="N24" s="104" t="n">
        <v>1500</v>
      </c>
      <c r="O24" s="93"/>
      <c r="P24" s="96" t="n">
        <f aca="false">Q24+R24</f>
        <v>0</v>
      </c>
      <c r="Q24" s="95" t="n">
        <f aca="false">N24-K24</f>
        <v>0</v>
      </c>
      <c r="R24" s="93" t="n">
        <f aca="false">O24-L24</f>
        <v>0</v>
      </c>
      <c r="S24" s="97" t="n">
        <f aca="false">U24+T24</f>
        <v>1500</v>
      </c>
      <c r="T24" s="105" t="n">
        <v>1500</v>
      </c>
      <c r="U24" s="105"/>
      <c r="V24" s="93" t="n">
        <f aca="false">X24+W24</f>
        <v>1500</v>
      </c>
      <c r="W24" s="93" t="n">
        <v>1500</v>
      </c>
      <c r="X24" s="93"/>
      <c r="Y24" s="111"/>
    </row>
    <row r="25" s="112" customFormat="true" ht="78.75" hidden="false" customHeight="false" outlineLevel="0" collapsed="false">
      <c r="A25" s="67"/>
      <c r="B25" s="99"/>
      <c r="C25" s="99"/>
      <c r="D25" s="99"/>
      <c r="E25" s="100" t="s">
        <v>269</v>
      </c>
      <c r="F25" s="85" t="n">
        <v>4235</v>
      </c>
      <c r="G25" s="102" t="n">
        <f aca="false">I25+H25</f>
        <v>770</v>
      </c>
      <c r="H25" s="109" t="n">
        <v>770</v>
      </c>
      <c r="I25" s="109"/>
      <c r="J25" s="91" t="n">
        <f aca="false">L25+K25</f>
        <v>5000</v>
      </c>
      <c r="K25" s="110" t="n">
        <v>5000</v>
      </c>
      <c r="L25" s="93"/>
      <c r="M25" s="94" t="n">
        <f aca="false">O25+N25</f>
        <v>4000</v>
      </c>
      <c r="N25" s="104" t="n">
        <v>4000</v>
      </c>
      <c r="O25" s="93"/>
      <c r="P25" s="96" t="n">
        <f aca="false">Q25+R25</f>
        <v>-1000</v>
      </c>
      <c r="Q25" s="95" t="n">
        <f aca="false">N25-K25</f>
        <v>-1000</v>
      </c>
      <c r="R25" s="93" t="n">
        <f aca="false">O25-L25</f>
        <v>0</v>
      </c>
      <c r="S25" s="97" t="n">
        <f aca="false">U25+T25</f>
        <v>4000</v>
      </c>
      <c r="T25" s="105" t="n">
        <v>4000</v>
      </c>
      <c r="U25" s="105"/>
      <c r="V25" s="93" t="n">
        <f aca="false">X25+W25</f>
        <v>4000</v>
      </c>
      <c r="W25" s="93" t="n">
        <v>4000</v>
      </c>
      <c r="X25" s="93"/>
      <c r="Y25" s="113" t="s">
        <v>270</v>
      </c>
    </row>
    <row r="26" s="112" customFormat="true" ht="12" hidden="false" customHeight="false" outlineLevel="0" collapsed="false">
      <c r="A26" s="67"/>
      <c r="B26" s="99"/>
      <c r="C26" s="99"/>
      <c r="D26" s="99"/>
      <c r="E26" s="100" t="s">
        <v>271</v>
      </c>
      <c r="F26" s="85" t="n">
        <v>4237</v>
      </c>
      <c r="G26" s="102" t="n">
        <f aca="false">I26+H26</f>
        <v>247</v>
      </c>
      <c r="H26" s="109" t="n">
        <v>247</v>
      </c>
      <c r="I26" s="109"/>
      <c r="J26" s="91" t="n">
        <f aca="false">L26+K26</f>
        <v>1000</v>
      </c>
      <c r="K26" s="110" t="n">
        <v>1000</v>
      </c>
      <c r="L26" s="93"/>
      <c r="M26" s="94" t="n">
        <f aca="false">O26+N26</f>
        <v>1000</v>
      </c>
      <c r="N26" s="104" t="n">
        <v>1000</v>
      </c>
      <c r="O26" s="93"/>
      <c r="P26" s="96" t="n">
        <f aca="false">Q26+R26</f>
        <v>0</v>
      </c>
      <c r="Q26" s="95" t="n">
        <f aca="false">N26-K26</f>
        <v>0</v>
      </c>
      <c r="R26" s="93" t="n">
        <f aca="false">O26-L26</f>
        <v>0</v>
      </c>
      <c r="S26" s="97" t="n">
        <f aca="false">U26+T26</f>
        <v>1000</v>
      </c>
      <c r="T26" s="105" t="n">
        <v>1000</v>
      </c>
      <c r="U26" s="105"/>
      <c r="V26" s="93" t="n">
        <f aca="false">X26+W26</f>
        <v>1000</v>
      </c>
      <c r="W26" s="93" t="n">
        <v>1000</v>
      </c>
      <c r="X26" s="93"/>
      <c r="Y26" s="111"/>
    </row>
    <row r="27" s="26" customFormat="true" ht="12" hidden="false" customHeight="false" outlineLevel="0" collapsed="false">
      <c r="A27" s="67"/>
      <c r="B27" s="99"/>
      <c r="C27" s="99"/>
      <c r="D27" s="99"/>
      <c r="E27" s="100" t="s">
        <v>272</v>
      </c>
      <c r="F27" s="85" t="n">
        <v>4239</v>
      </c>
      <c r="G27" s="102" t="n">
        <f aca="false">I27+H27</f>
        <v>596</v>
      </c>
      <c r="H27" s="109" t="n">
        <v>596</v>
      </c>
      <c r="I27" s="109"/>
      <c r="J27" s="91" t="n">
        <f aca="false">L27+K27</f>
        <v>1340</v>
      </c>
      <c r="K27" s="110" t="n">
        <v>1340</v>
      </c>
      <c r="L27" s="93"/>
      <c r="M27" s="94" t="n">
        <f aca="false">O27+N27</f>
        <v>1340</v>
      </c>
      <c r="N27" s="104" t="n">
        <v>1340</v>
      </c>
      <c r="O27" s="93"/>
      <c r="P27" s="96" t="n">
        <f aca="false">Q27+R27</f>
        <v>0</v>
      </c>
      <c r="Q27" s="95" t="n">
        <f aca="false">N27-K27</f>
        <v>0</v>
      </c>
      <c r="R27" s="93" t="n">
        <f aca="false">O27-L27</f>
        <v>0</v>
      </c>
      <c r="S27" s="97" t="n">
        <f aca="false">U27+T27</f>
        <v>1340</v>
      </c>
      <c r="T27" s="105" t="n">
        <v>1340</v>
      </c>
      <c r="U27" s="105"/>
      <c r="V27" s="93" t="n">
        <f aca="false">X27+W27</f>
        <v>1340</v>
      </c>
      <c r="W27" s="93" t="n">
        <v>1340</v>
      </c>
      <c r="X27" s="93"/>
      <c r="Y27" s="111"/>
    </row>
    <row r="28" s="26" customFormat="true" ht="12" hidden="false" customHeight="false" outlineLevel="0" collapsed="false">
      <c r="A28" s="67"/>
      <c r="B28" s="99"/>
      <c r="C28" s="99"/>
      <c r="D28" s="99"/>
      <c r="E28" s="100" t="s">
        <v>273</v>
      </c>
      <c r="F28" s="85" t="n">
        <v>4241</v>
      </c>
      <c r="G28" s="102" t="n">
        <f aca="false">I28+H28</f>
        <v>425.452</v>
      </c>
      <c r="H28" s="109" t="n">
        <v>425.452</v>
      </c>
      <c r="I28" s="109"/>
      <c r="J28" s="91" t="n">
        <f aca="false">L28+K28</f>
        <v>4000</v>
      </c>
      <c r="K28" s="110" t="n">
        <v>4000</v>
      </c>
      <c r="L28" s="93"/>
      <c r="M28" s="94" t="n">
        <f aca="false">O28+N28</f>
        <v>4000</v>
      </c>
      <c r="N28" s="104" t="n">
        <v>4000</v>
      </c>
      <c r="O28" s="93"/>
      <c r="P28" s="96" t="n">
        <f aca="false">Q28+R28</f>
        <v>0</v>
      </c>
      <c r="Q28" s="95" t="n">
        <f aca="false">N28-K28</f>
        <v>0</v>
      </c>
      <c r="R28" s="93" t="n">
        <f aca="false">O28-L28</f>
        <v>0</v>
      </c>
      <c r="S28" s="97" t="n">
        <f aca="false">U28+T28</f>
        <v>4000</v>
      </c>
      <c r="T28" s="105" t="n">
        <v>4000</v>
      </c>
      <c r="U28" s="105"/>
      <c r="V28" s="93" t="n">
        <f aca="false">X28+W28</f>
        <v>4000</v>
      </c>
      <c r="W28" s="93" t="n">
        <v>4000</v>
      </c>
      <c r="X28" s="93"/>
      <c r="Y28" s="111"/>
    </row>
    <row r="29" s="26" customFormat="true" ht="78.75" hidden="false" customHeight="false" outlineLevel="0" collapsed="false">
      <c r="A29" s="67"/>
      <c r="B29" s="99"/>
      <c r="C29" s="99"/>
      <c r="D29" s="99"/>
      <c r="E29" s="100" t="s">
        <v>274</v>
      </c>
      <c r="F29" s="85" t="n">
        <v>4251</v>
      </c>
      <c r="G29" s="102" t="n">
        <f aca="false">I29+H29</f>
        <v>0</v>
      </c>
      <c r="H29" s="109"/>
      <c r="I29" s="109"/>
      <c r="J29" s="91" t="n">
        <f aca="false">L29+K29</f>
        <v>62300</v>
      </c>
      <c r="K29" s="110" t="n">
        <v>62300</v>
      </c>
      <c r="L29" s="93"/>
      <c r="M29" s="94" t="n">
        <f aca="false">O29+N29</f>
        <v>7300</v>
      </c>
      <c r="N29" s="104" t="n">
        <v>7300</v>
      </c>
      <c r="O29" s="93"/>
      <c r="P29" s="96" t="n">
        <f aca="false">Q29+R29</f>
        <v>-55000</v>
      </c>
      <c r="Q29" s="95" t="n">
        <f aca="false">N29-K29</f>
        <v>-55000</v>
      </c>
      <c r="R29" s="93" t="n">
        <f aca="false">O29-L29</f>
        <v>0</v>
      </c>
      <c r="S29" s="97" t="n">
        <f aca="false">U29+T29</f>
        <v>7300</v>
      </c>
      <c r="T29" s="105" t="n">
        <v>7300</v>
      </c>
      <c r="U29" s="105"/>
      <c r="V29" s="93" t="n">
        <f aca="false">X29+W29</f>
        <v>7300</v>
      </c>
      <c r="W29" s="93" t="n">
        <v>7300</v>
      </c>
      <c r="X29" s="93"/>
      <c r="Y29" s="113" t="s">
        <v>275</v>
      </c>
    </row>
    <row r="30" s="26" customFormat="true" ht="24" hidden="false" customHeight="false" outlineLevel="0" collapsed="false">
      <c r="A30" s="67"/>
      <c r="B30" s="99"/>
      <c r="C30" s="99"/>
      <c r="D30" s="99"/>
      <c r="E30" s="100" t="s">
        <v>276</v>
      </c>
      <c r="F30" s="85" t="n">
        <v>4252</v>
      </c>
      <c r="G30" s="102" t="n">
        <f aca="false">I30+H30</f>
        <v>385.8</v>
      </c>
      <c r="H30" s="109" t="n">
        <v>385.8</v>
      </c>
      <c r="I30" s="109"/>
      <c r="J30" s="91" t="n">
        <f aca="false">L30+K30</f>
        <v>2250</v>
      </c>
      <c r="K30" s="110" t="n">
        <v>2250</v>
      </c>
      <c r="L30" s="93"/>
      <c r="M30" s="94" t="n">
        <f aca="false">O30+N30</f>
        <v>2250</v>
      </c>
      <c r="N30" s="104" t="n">
        <v>2250</v>
      </c>
      <c r="O30" s="93"/>
      <c r="P30" s="96" t="n">
        <f aca="false">Q30+R30</f>
        <v>0</v>
      </c>
      <c r="Q30" s="95" t="n">
        <f aca="false">N30-K30</f>
        <v>0</v>
      </c>
      <c r="R30" s="93" t="n">
        <f aca="false">O30-L30</f>
        <v>0</v>
      </c>
      <c r="S30" s="97" t="n">
        <f aca="false">U30+T30</f>
        <v>2250</v>
      </c>
      <c r="T30" s="105" t="n">
        <v>2250</v>
      </c>
      <c r="U30" s="105"/>
      <c r="V30" s="93" t="n">
        <f aca="false">X30+W30</f>
        <v>2250</v>
      </c>
      <c r="W30" s="93" t="n">
        <v>2250</v>
      </c>
      <c r="X30" s="93"/>
      <c r="Y30" s="111"/>
    </row>
    <row r="31" s="26" customFormat="true" ht="12" hidden="false" customHeight="false" outlineLevel="0" collapsed="false">
      <c r="A31" s="67"/>
      <c r="B31" s="99"/>
      <c r="C31" s="99"/>
      <c r="D31" s="99"/>
      <c r="E31" s="100" t="s">
        <v>277</v>
      </c>
      <c r="F31" s="85" t="n">
        <v>4261</v>
      </c>
      <c r="G31" s="102" t="n">
        <f aca="false">I31+H31</f>
        <v>3322.039</v>
      </c>
      <c r="H31" s="109" t="n">
        <v>3322.039</v>
      </c>
      <c r="I31" s="109"/>
      <c r="J31" s="91" t="n">
        <f aca="false">L31+K31</f>
        <v>4150</v>
      </c>
      <c r="K31" s="110" t="n">
        <v>4150</v>
      </c>
      <c r="L31" s="93"/>
      <c r="M31" s="94" t="n">
        <f aca="false">O31+N31</f>
        <v>4150</v>
      </c>
      <c r="N31" s="104" t="n">
        <v>4150</v>
      </c>
      <c r="O31" s="93"/>
      <c r="P31" s="96" t="n">
        <f aca="false">Q31+R31</f>
        <v>0</v>
      </c>
      <c r="Q31" s="95" t="n">
        <f aca="false">N31-K31</f>
        <v>0</v>
      </c>
      <c r="R31" s="93" t="n">
        <f aca="false">O31-L31</f>
        <v>0</v>
      </c>
      <c r="S31" s="97" t="n">
        <f aca="false">U31+T31</f>
        <v>4150</v>
      </c>
      <c r="T31" s="105" t="n">
        <v>4150</v>
      </c>
      <c r="U31" s="105"/>
      <c r="V31" s="93" t="n">
        <f aca="false">X31+W31</f>
        <v>4150</v>
      </c>
      <c r="W31" s="93" t="n">
        <v>4150</v>
      </c>
      <c r="X31" s="93"/>
      <c r="Y31" s="111"/>
    </row>
    <row r="32" s="26" customFormat="true" ht="12" hidden="false" customHeight="false" outlineLevel="0" collapsed="false">
      <c r="A32" s="67"/>
      <c r="B32" s="99"/>
      <c r="C32" s="99"/>
      <c r="D32" s="99"/>
      <c r="E32" s="100" t="s">
        <v>278</v>
      </c>
      <c r="F32" s="85" t="n">
        <v>4264</v>
      </c>
      <c r="G32" s="102" t="n">
        <f aca="false">I32+H32</f>
        <v>2918.7</v>
      </c>
      <c r="H32" s="109" t="n">
        <v>2918.7</v>
      </c>
      <c r="I32" s="109"/>
      <c r="J32" s="91" t="n">
        <f aca="false">L32+K32</f>
        <v>5000</v>
      </c>
      <c r="K32" s="110" t="n">
        <v>5000</v>
      </c>
      <c r="L32" s="93"/>
      <c r="M32" s="94" t="n">
        <f aca="false">O32+N32</f>
        <v>5000</v>
      </c>
      <c r="N32" s="104" t="n">
        <v>5000</v>
      </c>
      <c r="O32" s="93"/>
      <c r="P32" s="96" t="n">
        <f aca="false">Q32+R32</f>
        <v>0</v>
      </c>
      <c r="Q32" s="95" t="n">
        <f aca="false">N32-K32</f>
        <v>0</v>
      </c>
      <c r="R32" s="93" t="n">
        <f aca="false">O32-L32</f>
        <v>0</v>
      </c>
      <c r="S32" s="97" t="n">
        <f aca="false">U32+T32</f>
        <v>5000</v>
      </c>
      <c r="T32" s="105" t="n">
        <v>5000</v>
      </c>
      <c r="U32" s="105"/>
      <c r="V32" s="93" t="n">
        <f aca="false">X32+W32</f>
        <v>5000</v>
      </c>
      <c r="W32" s="93" t="n">
        <v>5000</v>
      </c>
      <c r="X32" s="93"/>
      <c r="Y32" s="111"/>
    </row>
    <row r="33" s="26" customFormat="true" ht="12" hidden="false" customHeight="false" outlineLevel="0" collapsed="false">
      <c r="A33" s="67"/>
      <c r="B33" s="99"/>
      <c r="C33" s="99"/>
      <c r="D33" s="99"/>
      <c r="E33" s="100" t="s">
        <v>279</v>
      </c>
      <c r="F33" s="85" t="n">
        <v>4267</v>
      </c>
      <c r="G33" s="102" t="n">
        <f aca="false">I33+H33</f>
        <v>614.654</v>
      </c>
      <c r="H33" s="109" t="n">
        <v>614.654</v>
      </c>
      <c r="I33" s="109"/>
      <c r="J33" s="91" t="n">
        <f aca="false">L33+K33</f>
        <v>1160</v>
      </c>
      <c r="K33" s="110" t="n">
        <v>1160</v>
      </c>
      <c r="L33" s="93"/>
      <c r="M33" s="94" t="n">
        <f aca="false">O33+N33</f>
        <v>1160</v>
      </c>
      <c r="N33" s="104" t="n">
        <v>1160</v>
      </c>
      <c r="O33" s="93"/>
      <c r="P33" s="96" t="n">
        <f aca="false">Q33+R33</f>
        <v>0</v>
      </c>
      <c r="Q33" s="95" t="n">
        <f aca="false">N33-K33</f>
        <v>0</v>
      </c>
      <c r="R33" s="93" t="n">
        <f aca="false">O33-L33</f>
        <v>0</v>
      </c>
      <c r="S33" s="97" t="n">
        <f aca="false">U33+T33</f>
        <v>1160</v>
      </c>
      <c r="T33" s="105" t="n">
        <v>1160</v>
      </c>
      <c r="U33" s="105"/>
      <c r="V33" s="93" t="n">
        <f aca="false">X33+W33</f>
        <v>1160</v>
      </c>
      <c r="W33" s="93" t="n">
        <v>1160</v>
      </c>
      <c r="X33" s="93"/>
      <c r="Y33" s="111"/>
    </row>
    <row r="34" s="26" customFormat="true" ht="12" hidden="false" customHeight="false" outlineLevel="0" collapsed="false">
      <c r="A34" s="67"/>
      <c r="B34" s="99"/>
      <c r="C34" s="99"/>
      <c r="D34" s="99"/>
      <c r="E34" s="100" t="s">
        <v>280</v>
      </c>
      <c r="F34" s="85" t="n">
        <v>4269</v>
      </c>
      <c r="G34" s="102" t="n">
        <f aca="false">I34+H34</f>
        <v>3364.706</v>
      </c>
      <c r="H34" s="109" t="n">
        <v>3364.706</v>
      </c>
      <c r="I34" s="109"/>
      <c r="J34" s="91" t="n">
        <f aca="false">L34+K34</f>
        <v>2500</v>
      </c>
      <c r="K34" s="110" t="n">
        <v>2500</v>
      </c>
      <c r="L34" s="93"/>
      <c r="M34" s="94" t="n">
        <f aca="false">O34+N34</f>
        <v>2500</v>
      </c>
      <c r="N34" s="104" t="n">
        <v>2500</v>
      </c>
      <c r="O34" s="93"/>
      <c r="P34" s="96" t="n">
        <f aca="false">Q34+R34</f>
        <v>0</v>
      </c>
      <c r="Q34" s="95" t="n">
        <f aca="false">N34-K34</f>
        <v>0</v>
      </c>
      <c r="R34" s="93" t="n">
        <f aca="false">O34-L34</f>
        <v>0</v>
      </c>
      <c r="S34" s="97" t="n">
        <f aca="false">U34+T34</f>
        <v>2500</v>
      </c>
      <c r="T34" s="105" t="n">
        <v>2500</v>
      </c>
      <c r="U34" s="105"/>
      <c r="V34" s="93" t="n">
        <f aca="false">X34+W34</f>
        <v>2500</v>
      </c>
      <c r="W34" s="93" t="n">
        <v>2500</v>
      </c>
      <c r="X34" s="93"/>
      <c r="Y34" s="111"/>
    </row>
    <row r="35" customFormat="false" ht="12" hidden="false" customHeight="false" outlineLevel="0" collapsed="false">
      <c r="A35" s="67"/>
      <c r="B35" s="99"/>
      <c r="C35" s="99"/>
      <c r="D35" s="99"/>
      <c r="E35" s="100" t="s">
        <v>281</v>
      </c>
      <c r="F35" s="85" t="n">
        <v>4729</v>
      </c>
      <c r="G35" s="102" t="n">
        <f aca="false">I35+H35</f>
        <v>0</v>
      </c>
      <c r="H35" s="109"/>
      <c r="I35" s="109"/>
      <c r="J35" s="91" t="n">
        <f aca="false">L35+K35</f>
        <v>400</v>
      </c>
      <c r="K35" s="110" t="n">
        <v>400</v>
      </c>
      <c r="L35" s="93"/>
      <c r="M35" s="94" t="n">
        <f aca="false">O35+N35</f>
        <v>400</v>
      </c>
      <c r="N35" s="104" t="n">
        <v>400</v>
      </c>
      <c r="O35" s="93"/>
      <c r="P35" s="96" t="n">
        <f aca="false">Q35+R35</f>
        <v>0</v>
      </c>
      <c r="Q35" s="95" t="n">
        <f aca="false">N35-K35</f>
        <v>0</v>
      </c>
      <c r="R35" s="93" t="n">
        <f aca="false">O35-L35</f>
        <v>0</v>
      </c>
      <c r="S35" s="97" t="n">
        <f aca="false">U35+T35</f>
        <v>400</v>
      </c>
      <c r="T35" s="105" t="n">
        <v>400</v>
      </c>
      <c r="U35" s="105"/>
      <c r="V35" s="93" t="n">
        <f aca="false">X35+W35</f>
        <v>400</v>
      </c>
      <c r="W35" s="93" t="n">
        <v>400</v>
      </c>
      <c r="X35" s="93"/>
      <c r="Y35" s="111"/>
    </row>
    <row r="36" customFormat="false" ht="12" hidden="false" customHeight="false" outlineLevel="0" collapsed="false">
      <c r="A36" s="67"/>
      <c r="B36" s="99"/>
      <c r="C36" s="99"/>
      <c r="D36" s="99"/>
      <c r="E36" s="100" t="s">
        <v>282</v>
      </c>
      <c r="F36" s="85" t="n">
        <v>4822</v>
      </c>
      <c r="G36" s="102" t="n">
        <f aca="false">I36+H36</f>
        <v>106.85</v>
      </c>
      <c r="H36" s="109" t="n">
        <v>106.85</v>
      </c>
      <c r="I36" s="109"/>
      <c r="J36" s="91" t="n">
        <f aca="false">L36+K36</f>
        <v>600</v>
      </c>
      <c r="K36" s="110" t="n">
        <v>600</v>
      </c>
      <c r="L36" s="93"/>
      <c r="M36" s="94" t="n">
        <f aca="false">O36+N36</f>
        <v>600</v>
      </c>
      <c r="N36" s="104" t="n">
        <v>600</v>
      </c>
      <c r="O36" s="93"/>
      <c r="P36" s="96" t="n">
        <f aca="false">Q36+R36</f>
        <v>0</v>
      </c>
      <c r="Q36" s="95" t="n">
        <f aca="false">N36-K36</f>
        <v>0</v>
      </c>
      <c r="R36" s="93" t="n">
        <f aca="false">O36-L36</f>
        <v>0</v>
      </c>
      <c r="S36" s="97" t="n">
        <f aca="false">U36+T36</f>
        <v>600</v>
      </c>
      <c r="T36" s="105" t="n">
        <v>600</v>
      </c>
      <c r="U36" s="105"/>
      <c r="V36" s="93" t="n">
        <f aca="false">X36+W36</f>
        <v>600</v>
      </c>
      <c r="W36" s="93" t="n">
        <v>600</v>
      </c>
      <c r="X36" s="93"/>
      <c r="Y36" s="111"/>
    </row>
    <row r="37" customFormat="false" ht="12" hidden="false" customHeight="false" outlineLevel="0" collapsed="false">
      <c r="A37" s="67"/>
      <c r="B37" s="99"/>
      <c r="C37" s="99"/>
      <c r="D37" s="99"/>
      <c r="E37" s="100" t="s">
        <v>283</v>
      </c>
      <c r="F37" s="85" t="n">
        <v>4823</v>
      </c>
      <c r="G37" s="102" t="n">
        <f aca="false">I37+H37</f>
        <v>18</v>
      </c>
      <c r="H37" s="109" t="n">
        <v>18</v>
      </c>
      <c r="I37" s="109"/>
      <c r="J37" s="91" t="n">
        <f aca="false">L37+K37</f>
        <v>56</v>
      </c>
      <c r="K37" s="110" t="n">
        <v>56</v>
      </c>
      <c r="L37" s="93"/>
      <c r="M37" s="94" t="n">
        <f aca="false">O37+N37</f>
        <v>56000</v>
      </c>
      <c r="N37" s="104" t="n">
        <v>56000</v>
      </c>
      <c r="O37" s="93"/>
      <c r="P37" s="96" t="n">
        <f aca="false">Q37+R37</f>
        <v>55944</v>
      </c>
      <c r="Q37" s="95" t="n">
        <f aca="false">N37-K37</f>
        <v>55944</v>
      </c>
      <c r="R37" s="93" t="n">
        <f aca="false">O37-L37</f>
        <v>0</v>
      </c>
      <c r="S37" s="97" t="n">
        <f aca="false">U37+T37</f>
        <v>56</v>
      </c>
      <c r="T37" s="105" t="n">
        <v>56</v>
      </c>
      <c r="U37" s="105"/>
      <c r="V37" s="93" t="n">
        <f aca="false">X37+W37</f>
        <v>56</v>
      </c>
      <c r="W37" s="93" t="n">
        <v>56</v>
      </c>
      <c r="X37" s="93"/>
      <c r="Y37" s="111"/>
    </row>
    <row r="38" customFormat="false" ht="36" hidden="false" customHeight="false" outlineLevel="0" collapsed="false">
      <c r="A38" s="67"/>
      <c r="B38" s="99"/>
      <c r="C38" s="99"/>
      <c r="D38" s="99"/>
      <c r="E38" s="100" t="s">
        <v>284</v>
      </c>
      <c r="F38" s="85" t="n">
        <v>4851</v>
      </c>
      <c r="G38" s="102" t="n">
        <f aca="false">I38+H38</f>
        <v>94.5</v>
      </c>
      <c r="H38" s="114" t="n">
        <v>94.5</v>
      </c>
      <c r="I38" s="109"/>
      <c r="J38" s="91" t="n">
        <f aca="false">L38+K38</f>
        <v>0</v>
      </c>
      <c r="K38" s="110"/>
      <c r="L38" s="93"/>
      <c r="M38" s="94" t="n">
        <f aca="false">O38+N38</f>
        <v>620</v>
      </c>
      <c r="N38" s="104" t="n">
        <v>620</v>
      </c>
      <c r="O38" s="93"/>
      <c r="P38" s="96" t="n">
        <f aca="false">Q38+R38</f>
        <v>620</v>
      </c>
      <c r="Q38" s="95" t="n">
        <f aca="false">N38-K38</f>
        <v>620</v>
      </c>
      <c r="R38" s="93" t="n">
        <f aca="false">O38-L38</f>
        <v>0</v>
      </c>
      <c r="S38" s="97" t="n">
        <f aca="false">U38+T38</f>
        <v>620</v>
      </c>
      <c r="T38" s="105" t="n">
        <v>620</v>
      </c>
      <c r="U38" s="105"/>
      <c r="V38" s="93" t="n">
        <f aca="false">X38+W38</f>
        <v>620</v>
      </c>
      <c r="W38" s="93" t="n">
        <v>620</v>
      </c>
      <c r="X38" s="93"/>
      <c r="Y38" s="111"/>
    </row>
    <row r="39" customFormat="false" ht="12" hidden="false" customHeight="false" outlineLevel="0" collapsed="false">
      <c r="A39" s="67"/>
      <c r="B39" s="99"/>
      <c r="C39" s="99"/>
      <c r="D39" s="99"/>
      <c r="E39" s="100" t="s">
        <v>285</v>
      </c>
      <c r="F39" s="85" t="n">
        <v>5112</v>
      </c>
      <c r="G39" s="102" t="n">
        <f aca="false">I39+H39</f>
        <v>14071.97</v>
      </c>
      <c r="H39" s="109"/>
      <c r="I39" s="109" t="n">
        <v>14071.97</v>
      </c>
      <c r="J39" s="91" t="n">
        <f aca="false">L39+K39</f>
        <v>0</v>
      </c>
      <c r="K39" s="110"/>
      <c r="L39" s="93"/>
      <c r="M39" s="94" t="n">
        <f aca="false">O39+N39</f>
        <v>0</v>
      </c>
      <c r="N39" s="104"/>
      <c r="O39" s="93"/>
      <c r="P39" s="96" t="n">
        <f aca="false">Q39+R39</f>
        <v>0</v>
      </c>
      <c r="Q39" s="95" t="n">
        <f aca="false">N39-K39</f>
        <v>0</v>
      </c>
      <c r="R39" s="93" t="n">
        <f aca="false">O39-L39</f>
        <v>0</v>
      </c>
      <c r="S39" s="97" t="n">
        <f aca="false">U39+T39</f>
        <v>0</v>
      </c>
      <c r="T39" s="105"/>
      <c r="U39" s="105"/>
      <c r="V39" s="93" t="n">
        <f aca="false">X39+W39</f>
        <v>0</v>
      </c>
      <c r="W39" s="93"/>
      <c r="X39" s="93"/>
      <c r="Y39" s="111"/>
    </row>
    <row r="40" customFormat="false" ht="24" hidden="false" customHeight="false" outlineLevel="0" collapsed="false">
      <c r="A40" s="67"/>
      <c r="B40" s="99"/>
      <c r="C40" s="99"/>
      <c r="D40" s="99"/>
      <c r="E40" s="100" t="s">
        <v>286</v>
      </c>
      <c r="F40" s="85" t="n">
        <v>5113</v>
      </c>
      <c r="G40" s="102" t="n">
        <f aca="false">I40+H40</f>
        <v>6364.43</v>
      </c>
      <c r="H40" s="109"/>
      <c r="I40" s="109" t="n">
        <v>6364.43</v>
      </c>
      <c r="J40" s="91" t="n">
        <f aca="false">L40+K40</f>
        <v>7200</v>
      </c>
      <c r="K40" s="110"/>
      <c r="L40" s="93" t="n">
        <v>7200</v>
      </c>
      <c r="M40" s="94" t="n">
        <f aca="false">O40+N40</f>
        <v>10000</v>
      </c>
      <c r="N40" s="104"/>
      <c r="O40" s="93" t="n">
        <v>10000</v>
      </c>
      <c r="P40" s="96" t="n">
        <f aca="false">Q40+R40</f>
        <v>2800</v>
      </c>
      <c r="Q40" s="95" t="n">
        <f aca="false">N40-K40</f>
        <v>0</v>
      </c>
      <c r="R40" s="93" t="n">
        <f aca="false">O40-L40</f>
        <v>2800</v>
      </c>
      <c r="S40" s="97" t="n">
        <f aca="false">U40+T40</f>
        <v>110700</v>
      </c>
      <c r="T40" s="105"/>
      <c r="U40" s="105" t="n">
        <v>110700</v>
      </c>
      <c r="V40" s="93" t="n">
        <f aca="false">X40+W40</f>
        <v>10000</v>
      </c>
      <c r="W40" s="93"/>
      <c r="X40" s="93" t="n">
        <v>10000</v>
      </c>
      <c r="Y40" s="111"/>
    </row>
    <row r="41" customFormat="false" ht="56.25" hidden="false" customHeight="false" outlineLevel="0" collapsed="false">
      <c r="A41" s="67"/>
      <c r="B41" s="99"/>
      <c r="C41" s="99"/>
      <c r="D41" s="99"/>
      <c r="E41" s="100" t="s">
        <v>287</v>
      </c>
      <c r="F41" s="85" t="n">
        <v>5122</v>
      </c>
      <c r="G41" s="102" t="n">
        <f aca="false">I41+H41</f>
        <v>7950.35</v>
      </c>
      <c r="H41" s="109"/>
      <c r="I41" s="109" t="n">
        <v>7950.35</v>
      </c>
      <c r="J41" s="91" t="n">
        <f aca="false">L41+K41</f>
        <v>23208.418</v>
      </c>
      <c r="K41" s="110"/>
      <c r="L41" s="93" t="n">
        <v>23208.418</v>
      </c>
      <c r="M41" s="94" t="n">
        <f aca="false">O41+N41</f>
        <v>9000</v>
      </c>
      <c r="N41" s="104"/>
      <c r="O41" s="93" t="n">
        <v>9000</v>
      </c>
      <c r="P41" s="96" t="n">
        <f aca="false">Q41+R41</f>
        <v>-14208.418</v>
      </c>
      <c r="Q41" s="95" t="n">
        <f aca="false">N41-K41</f>
        <v>0</v>
      </c>
      <c r="R41" s="93" t="n">
        <f aca="false">O41-L41</f>
        <v>-14208.418</v>
      </c>
      <c r="S41" s="97" t="n">
        <f aca="false">U41+T41</f>
        <v>9000</v>
      </c>
      <c r="T41" s="105"/>
      <c r="U41" s="105" t="n">
        <v>9000</v>
      </c>
      <c r="V41" s="93" t="n">
        <f aca="false">X41+W41</f>
        <v>9000</v>
      </c>
      <c r="W41" s="93"/>
      <c r="X41" s="93" t="n">
        <v>9000</v>
      </c>
      <c r="Y41" s="113" t="s">
        <v>288</v>
      </c>
    </row>
    <row r="42" customFormat="false" ht="12" hidden="false" customHeight="false" outlineLevel="0" collapsed="false">
      <c r="A42" s="67"/>
      <c r="B42" s="99"/>
      <c r="C42" s="99"/>
      <c r="D42" s="99"/>
      <c r="E42" s="100" t="s">
        <v>289</v>
      </c>
      <c r="F42" s="85" t="n">
        <v>5134</v>
      </c>
      <c r="G42" s="102" t="n">
        <f aca="false">I42+H42</f>
        <v>1820</v>
      </c>
      <c r="H42" s="109"/>
      <c r="I42" s="109" t="n">
        <v>1820</v>
      </c>
      <c r="J42" s="91" t="n">
        <f aca="false">L42+K42</f>
        <v>1000</v>
      </c>
      <c r="K42" s="110"/>
      <c r="L42" s="93" t="n">
        <v>1000</v>
      </c>
      <c r="M42" s="94" t="n">
        <f aca="false">O42+N42</f>
        <v>1000</v>
      </c>
      <c r="N42" s="104"/>
      <c r="O42" s="93" t="n">
        <v>1000</v>
      </c>
      <c r="P42" s="96" t="n">
        <f aca="false">Q42+R42</f>
        <v>0</v>
      </c>
      <c r="Q42" s="95" t="n">
        <f aca="false">N42-K42</f>
        <v>0</v>
      </c>
      <c r="R42" s="93" t="n">
        <f aca="false">O42-L42</f>
        <v>0</v>
      </c>
      <c r="S42" s="97" t="n">
        <f aca="false">U42+T42</f>
        <v>1000</v>
      </c>
      <c r="T42" s="105"/>
      <c r="U42" s="105" t="n">
        <v>1000</v>
      </c>
      <c r="V42" s="93" t="n">
        <f aca="false">X42+W42</f>
        <v>1000</v>
      </c>
      <c r="W42" s="93"/>
      <c r="X42" s="93" t="n">
        <v>1000</v>
      </c>
      <c r="Y42" s="111"/>
    </row>
    <row r="43" customFormat="false" ht="45" hidden="false" customHeight="false" outlineLevel="0" collapsed="false">
      <c r="A43" s="67"/>
      <c r="B43" s="99"/>
      <c r="C43" s="99"/>
      <c r="D43" s="99"/>
      <c r="E43" s="100" t="s">
        <v>290</v>
      </c>
      <c r="F43" s="85" t="n">
        <v>5411</v>
      </c>
      <c r="G43" s="102"/>
      <c r="H43" s="109"/>
      <c r="I43" s="109"/>
      <c r="J43" s="91" t="n">
        <f aca="false">L43+K43</f>
        <v>3099.25</v>
      </c>
      <c r="K43" s="110"/>
      <c r="L43" s="93" t="n">
        <v>3099.25</v>
      </c>
      <c r="M43" s="94"/>
      <c r="N43" s="104"/>
      <c r="O43" s="93"/>
      <c r="P43" s="96" t="n">
        <f aca="false">Q43+R43</f>
        <v>-3099.25</v>
      </c>
      <c r="Q43" s="95" t="n">
        <f aca="false">N43-K43</f>
        <v>0</v>
      </c>
      <c r="R43" s="93" t="n">
        <f aca="false">O43-L43</f>
        <v>-3099.25</v>
      </c>
      <c r="S43" s="97"/>
      <c r="T43" s="105"/>
      <c r="U43" s="105"/>
      <c r="V43" s="93"/>
      <c r="W43" s="93"/>
      <c r="X43" s="93"/>
      <c r="Y43" s="113" t="s">
        <v>291</v>
      </c>
    </row>
    <row r="44" customFormat="false" ht="12" hidden="false" customHeight="false" outlineLevel="0" collapsed="false">
      <c r="A44" s="67"/>
      <c r="B44" s="99"/>
      <c r="C44" s="99"/>
      <c r="D44" s="99"/>
      <c r="E44" s="100" t="s">
        <v>292</v>
      </c>
      <c r="F44" s="85" t="n">
        <v>5511</v>
      </c>
      <c r="G44" s="102"/>
      <c r="H44" s="109"/>
      <c r="I44" s="109"/>
      <c r="J44" s="91" t="n">
        <v>680</v>
      </c>
      <c r="K44" s="110" t="n">
        <v>0</v>
      </c>
      <c r="L44" s="93"/>
      <c r="M44" s="94"/>
      <c r="N44" s="104"/>
      <c r="O44" s="93" t="n">
        <v>700</v>
      </c>
      <c r="P44" s="96" t="n">
        <f aca="false">Q44+R44</f>
        <v>700</v>
      </c>
      <c r="Q44" s="95" t="n">
        <f aca="false">N44-K44</f>
        <v>0</v>
      </c>
      <c r="R44" s="93" t="n">
        <f aca="false">O44-L44</f>
        <v>700</v>
      </c>
      <c r="S44" s="97"/>
      <c r="T44" s="105"/>
      <c r="U44" s="105"/>
      <c r="V44" s="93"/>
      <c r="W44" s="93"/>
      <c r="X44" s="93"/>
      <c r="Y44" s="111"/>
    </row>
    <row r="45" customFormat="false" ht="12" hidden="false" customHeight="false" outlineLevel="0" collapsed="false">
      <c r="A45" s="67"/>
      <c r="B45" s="99"/>
      <c r="C45" s="99"/>
      <c r="D45" s="99"/>
      <c r="E45" s="100" t="s">
        <v>293</v>
      </c>
      <c r="F45" s="85" t="n">
        <v>5129</v>
      </c>
      <c r="G45" s="102" t="n">
        <f aca="false">I45+H45</f>
        <v>75</v>
      </c>
      <c r="H45" s="109"/>
      <c r="I45" s="109" t="n">
        <v>75</v>
      </c>
      <c r="J45" s="91" t="n">
        <f aca="false">L45+K45</f>
        <v>100</v>
      </c>
      <c r="K45" s="110"/>
      <c r="L45" s="93" t="n">
        <v>100</v>
      </c>
      <c r="M45" s="94" t="n">
        <f aca="false">O45+N45</f>
        <v>500</v>
      </c>
      <c r="N45" s="104"/>
      <c r="O45" s="93" t="n">
        <v>500</v>
      </c>
      <c r="P45" s="96" t="n">
        <f aca="false">Q45+R45</f>
        <v>400</v>
      </c>
      <c r="Q45" s="95" t="n">
        <f aca="false">N45-K45</f>
        <v>0</v>
      </c>
      <c r="R45" s="93" t="n">
        <f aca="false">O45-L45</f>
        <v>400</v>
      </c>
      <c r="S45" s="97" t="n">
        <f aca="false">U45+T45</f>
        <v>500</v>
      </c>
      <c r="T45" s="105"/>
      <c r="U45" s="105" t="n">
        <v>500</v>
      </c>
      <c r="V45" s="93" t="n">
        <f aca="false">X45+W45</f>
        <v>500</v>
      </c>
      <c r="W45" s="93"/>
      <c r="X45" s="93" t="n">
        <v>500</v>
      </c>
      <c r="Y45" s="111"/>
    </row>
    <row r="46" customFormat="false" ht="12" hidden="false" customHeight="false" outlineLevel="0" collapsed="false">
      <c r="A46" s="67"/>
      <c r="B46" s="99" t="n">
        <v>1</v>
      </c>
      <c r="C46" s="99" t="n">
        <v>1</v>
      </c>
      <c r="D46" s="99" t="n">
        <v>2</v>
      </c>
      <c r="E46" s="100" t="s">
        <v>294</v>
      </c>
      <c r="F46" s="85"/>
      <c r="G46" s="102" t="n">
        <f aca="false">I46+H46</f>
        <v>0</v>
      </c>
      <c r="H46" s="109"/>
      <c r="I46" s="109"/>
      <c r="J46" s="91" t="n">
        <f aca="false">L46+K46</f>
        <v>1000</v>
      </c>
      <c r="K46" s="110" t="n">
        <v>1000</v>
      </c>
      <c r="L46" s="93"/>
      <c r="M46" s="94" t="n">
        <f aca="false">O46+N46</f>
        <v>0</v>
      </c>
      <c r="N46" s="104"/>
      <c r="O46" s="93"/>
      <c r="P46" s="96" t="n">
        <f aca="false">Q46+R46</f>
        <v>-1000</v>
      </c>
      <c r="Q46" s="95" t="n">
        <f aca="false">N46-K46</f>
        <v>-1000</v>
      </c>
      <c r="R46" s="93" t="n">
        <f aca="false">O46-L46</f>
        <v>0</v>
      </c>
      <c r="S46" s="97" t="n">
        <f aca="false">U46+T46</f>
        <v>0</v>
      </c>
      <c r="T46" s="105"/>
      <c r="U46" s="105"/>
      <c r="V46" s="93" t="n">
        <f aca="false">X46+W46</f>
        <v>0</v>
      </c>
      <c r="W46" s="93"/>
      <c r="X46" s="93"/>
      <c r="Y46" s="111"/>
    </row>
    <row r="47" customFormat="false" ht="24" hidden="false" customHeight="false" outlineLevel="0" collapsed="false">
      <c r="A47" s="67"/>
      <c r="B47" s="99"/>
      <c r="C47" s="99"/>
      <c r="D47" s="99"/>
      <c r="E47" s="100" t="s">
        <v>295</v>
      </c>
      <c r="F47" s="85" t="n">
        <v>4211</v>
      </c>
      <c r="G47" s="102" t="n">
        <f aca="false">I47+H47</f>
        <v>0</v>
      </c>
      <c r="H47" s="109"/>
      <c r="I47" s="109"/>
      <c r="J47" s="91" t="n">
        <f aca="false">L47+K47</f>
        <v>1000</v>
      </c>
      <c r="K47" s="110" t="n">
        <v>1000</v>
      </c>
      <c r="L47" s="93"/>
      <c r="M47" s="94" t="n">
        <f aca="false">O47+N47</f>
        <v>0</v>
      </c>
      <c r="N47" s="104"/>
      <c r="O47" s="93"/>
      <c r="P47" s="96" t="n">
        <f aca="false">Q47+R47</f>
        <v>-1000</v>
      </c>
      <c r="Q47" s="95" t="n">
        <f aca="false">N47-K47</f>
        <v>-1000</v>
      </c>
      <c r="R47" s="93" t="n">
        <f aca="false">O47-L47</f>
        <v>0</v>
      </c>
      <c r="S47" s="97" t="n">
        <f aca="false">U47+T47</f>
        <v>0</v>
      </c>
      <c r="T47" s="105"/>
      <c r="U47" s="105"/>
      <c r="V47" s="93" t="n">
        <f aca="false">X47+W47</f>
        <v>0</v>
      </c>
      <c r="W47" s="93"/>
      <c r="X47" s="93"/>
      <c r="Y47" s="113" t="s">
        <v>296</v>
      </c>
    </row>
    <row r="48" customFormat="false" ht="12" hidden="false" customHeight="false" outlineLevel="0" collapsed="false">
      <c r="A48" s="67"/>
      <c r="B48" s="99"/>
      <c r="C48" s="99"/>
      <c r="D48" s="99"/>
      <c r="E48" s="100"/>
      <c r="F48" s="85"/>
      <c r="G48" s="102"/>
      <c r="H48" s="109"/>
      <c r="I48" s="109"/>
      <c r="J48" s="91"/>
      <c r="K48" s="110"/>
      <c r="L48" s="93"/>
      <c r="M48" s="94"/>
      <c r="N48" s="104"/>
      <c r="O48" s="93"/>
      <c r="P48" s="96" t="n">
        <f aca="false">Q48+R48</f>
        <v>0</v>
      </c>
      <c r="Q48" s="95" t="n">
        <f aca="false">N48-K48</f>
        <v>0</v>
      </c>
      <c r="R48" s="93" t="n">
        <f aca="false">O48-L48</f>
        <v>0</v>
      </c>
      <c r="S48" s="97"/>
      <c r="T48" s="105"/>
      <c r="U48" s="105"/>
      <c r="V48" s="93"/>
      <c r="W48" s="93"/>
      <c r="X48" s="93"/>
      <c r="Y48" s="111"/>
    </row>
    <row r="49" customFormat="false" ht="12" hidden="false" customHeight="false" outlineLevel="0" collapsed="false">
      <c r="A49" s="67" t="n">
        <v>1</v>
      </c>
      <c r="B49" s="99" t="n">
        <v>1</v>
      </c>
      <c r="C49" s="99" t="n">
        <v>3</v>
      </c>
      <c r="D49" s="99" t="n">
        <v>0</v>
      </c>
      <c r="E49" s="100" t="s">
        <v>297</v>
      </c>
      <c r="F49" s="85"/>
      <c r="G49" s="102" t="n">
        <f aca="false">I49+H49</f>
        <v>6744.821</v>
      </c>
      <c r="H49" s="109" t="n">
        <v>6744.821</v>
      </c>
      <c r="I49" s="109"/>
      <c r="J49" s="91" t="n">
        <f aca="false">L49+K49</f>
        <v>43600</v>
      </c>
      <c r="K49" s="110" t="n">
        <v>43600</v>
      </c>
      <c r="L49" s="93"/>
      <c r="M49" s="94" t="n">
        <f aca="false">O49+N49</f>
        <v>19000</v>
      </c>
      <c r="N49" s="104" t="n">
        <v>19000</v>
      </c>
      <c r="O49" s="93"/>
      <c r="P49" s="96" t="n">
        <f aca="false">Q49+R49</f>
        <v>-24600</v>
      </c>
      <c r="Q49" s="95" t="n">
        <f aca="false">N49-K49</f>
        <v>-24600</v>
      </c>
      <c r="R49" s="93" t="n">
        <f aca="false">O49-L49</f>
        <v>0</v>
      </c>
      <c r="S49" s="97" t="n">
        <f aca="false">U49+T49</f>
        <v>19000</v>
      </c>
      <c r="T49" s="105" t="n">
        <v>19000</v>
      </c>
      <c r="U49" s="105"/>
      <c r="V49" s="93" t="n">
        <f aca="false">X49+W49</f>
        <v>19000</v>
      </c>
      <c r="W49" s="93" t="n">
        <v>19000</v>
      </c>
      <c r="X49" s="93"/>
      <c r="Y49" s="111"/>
    </row>
    <row r="50" customFormat="false" ht="12" hidden="false" customHeight="false" outlineLevel="0" collapsed="false">
      <c r="A50" s="67"/>
      <c r="B50" s="99"/>
      <c r="C50" s="99"/>
      <c r="D50" s="99"/>
      <c r="E50" s="100"/>
      <c r="F50" s="85"/>
      <c r="G50" s="102"/>
      <c r="H50" s="109"/>
      <c r="I50" s="109"/>
      <c r="J50" s="91"/>
      <c r="K50" s="110"/>
      <c r="L50" s="93"/>
      <c r="M50" s="94"/>
      <c r="N50" s="104"/>
      <c r="O50" s="93"/>
      <c r="P50" s="96" t="n">
        <f aca="false">Q50+R50</f>
        <v>0</v>
      </c>
      <c r="Q50" s="95" t="n">
        <f aca="false">N50-K50</f>
        <v>0</v>
      </c>
      <c r="R50" s="93" t="n">
        <f aca="false">O50-L50</f>
        <v>0</v>
      </c>
      <c r="S50" s="97"/>
      <c r="T50" s="105"/>
      <c r="U50" s="105"/>
      <c r="V50" s="93"/>
      <c r="W50" s="93"/>
      <c r="X50" s="93"/>
      <c r="Y50" s="111"/>
    </row>
    <row r="51" customFormat="false" ht="12" hidden="false" customHeight="false" outlineLevel="0" collapsed="false">
      <c r="A51" s="67"/>
      <c r="B51" s="99" t="n">
        <v>1</v>
      </c>
      <c r="C51" s="99" t="n">
        <v>3</v>
      </c>
      <c r="D51" s="99" t="n">
        <v>3</v>
      </c>
      <c r="E51" s="100" t="s">
        <v>298</v>
      </c>
      <c r="F51" s="85"/>
      <c r="G51" s="102" t="n">
        <f aca="false">I51+H51</f>
        <v>6744.821</v>
      </c>
      <c r="H51" s="109" t="n">
        <v>6744.821</v>
      </c>
      <c r="I51" s="109"/>
      <c r="J51" s="91" t="n">
        <f aca="false">L51+K51</f>
        <v>43600</v>
      </c>
      <c r="K51" s="110" t="n">
        <v>43600</v>
      </c>
      <c r="L51" s="93"/>
      <c r="M51" s="94" t="n">
        <f aca="false">O51+N51</f>
        <v>19000</v>
      </c>
      <c r="N51" s="104" t="n">
        <v>19000</v>
      </c>
      <c r="O51" s="93"/>
      <c r="P51" s="96" t="n">
        <f aca="false">Q51+R51</f>
        <v>-24600</v>
      </c>
      <c r="Q51" s="95" t="n">
        <f aca="false">N51-K51</f>
        <v>-24600</v>
      </c>
      <c r="R51" s="93" t="n">
        <f aca="false">O51-L51</f>
        <v>0</v>
      </c>
      <c r="S51" s="97" t="n">
        <f aca="false">U51+T51</f>
        <v>19000</v>
      </c>
      <c r="T51" s="105" t="n">
        <v>19000</v>
      </c>
      <c r="U51" s="105"/>
      <c r="V51" s="93" t="n">
        <f aca="false">X51+W51</f>
        <v>19000</v>
      </c>
      <c r="W51" s="93" t="n">
        <v>19000</v>
      </c>
      <c r="X51" s="93"/>
      <c r="Y51" s="111"/>
    </row>
    <row r="52" customFormat="false" ht="12" hidden="false" customHeight="false" outlineLevel="0" collapsed="false">
      <c r="A52" s="67"/>
      <c r="B52" s="99"/>
      <c r="C52" s="99"/>
      <c r="D52" s="99"/>
      <c r="E52" s="100" t="s">
        <v>262</v>
      </c>
      <c r="F52" s="85" t="n">
        <v>4214</v>
      </c>
      <c r="G52" s="102" t="n">
        <f aca="false">I52+H52</f>
        <v>0.771</v>
      </c>
      <c r="H52" s="109" t="n">
        <v>0.771</v>
      </c>
      <c r="I52" s="109"/>
      <c r="J52" s="91" t="n">
        <f aca="false">L52+K52</f>
        <v>0</v>
      </c>
      <c r="K52" s="110"/>
      <c r="L52" s="93"/>
      <c r="M52" s="94" t="n">
        <f aca="false">O52+N52</f>
        <v>0</v>
      </c>
      <c r="N52" s="104"/>
      <c r="O52" s="93"/>
      <c r="P52" s="96" t="n">
        <f aca="false">Q52+R52</f>
        <v>0</v>
      </c>
      <c r="Q52" s="95" t="n">
        <f aca="false">N52-K52</f>
        <v>0</v>
      </c>
      <c r="R52" s="93" t="n">
        <f aca="false">O52-L52</f>
        <v>0</v>
      </c>
      <c r="S52" s="97" t="n">
        <f aca="false">U52+T52</f>
        <v>0</v>
      </c>
      <c r="T52" s="105"/>
      <c r="U52" s="105"/>
      <c r="V52" s="93" t="n">
        <f aca="false">X52+W52</f>
        <v>0</v>
      </c>
      <c r="W52" s="93"/>
      <c r="X52" s="93"/>
      <c r="Y52" s="111"/>
    </row>
    <row r="53" customFormat="false" ht="12" hidden="false" customHeight="false" outlineLevel="0" collapsed="false">
      <c r="A53" s="67"/>
      <c r="B53" s="99"/>
      <c r="C53" s="99"/>
      <c r="D53" s="99"/>
      <c r="E53" s="100" t="s">
        <v>299</v>
      </c>
      <c r="F53" s="85" t="n">
        <v>4216</v>
      </c>
      <c r="G53" s="102"/>
      <c r="H53" s="109"/>
      <c r="I53" s="109"/>
      <c r="J53" s="91"/>
      <c r="K53" s="110" t="n">
        <v>500</v>
      </c>
      <c r="L53" s="93"/>
      <c r="M53" s="94"/>
      <c r="N53" s="104" t="n">
        <v>500</v>
      </c>
      <c r="O53" s="93"/>
      <c r="P53" s="96" t="n">
        <f aca="false">Q53+R53</f>
        <v>0</v>
      </c>
      <c r="Q53" s="95" t="n">
        <f aca="false">N53-K53</f>
        <v>0</v>
      </c>
      <c r="R53" s="93" t="n">
        <f aca="false">O53-L53</f>
        <v>0</v>
      </c>
      <c r="S53" s="97"/>
      <c r="T53" s="105"/>
      <c r="U53" s="105"/>
      <c r="V53" s="93"/>
      <c r="W53" s="93"/>
      <c r="X53" s="93"/>
      <c r="Y53" s="111"/>
    </row>
    <row r="54" customFormat="false" ht="12" hidden="false" customHeight="false" outlineLevel="0" collapsed="false">
      <c r="A54" s="67"/>
      <c r="B54" s="99"/>
      <c r="C54" s="99"/>
      <c r="D54" s="99"/>
      <c r="E54" s="100" t="s">
        <v>263</v>
      </c>
      <c r="F54" s="85" t="n">
        <v>4215</v>
      </c>
      <c r="G54" s="102" t="n">
        <f aca="false">I54+H54</f>
        <v>0</v>
      </c>
      <c r="H54" s="109"/>
      <c r="I54" s="109"/>
      <c r="J54" s="91" t="n">
        <f aca="false">L54+K54</f>
        <v>1000</v>
      </c>
      <c r="K54" s="110" t="n">
        <v>1000</v>
      </c>
      <c r="L54" s="93"/>
      <c r="M54" s="94" t="n">
        <f aca="false">O54+N54</f>
        <v>1000</v>
      </c>
      <c r="N54" s="104" t="n">
        <v>1000</v>
      </c>
      <c r="O54" s="93"/>
      <c r="P54" s="96" t="n">
        <f aca="false">Q54+R54</f>
        <v>0</v>
      </c>
      <c r="Q54" s="95" t="n">
        <f aca="false">N54-K54</f>
        <v>0</v>
      </c>
      <c r="R54" s="93" t="n">
        <f aca="false">O54-L54</f>
        <v>0</v>
      </c>
      <c r="S54" s="97" t="n">
        <f aca="false">U54+T54</f>
        <v>1000</v>
      </c>
      <c r="T54" s="105" t="n">
        <v>1000</v>
      </c>
      <c r="U54" s="105"/>
      <c r="V54" s="93" t="n">
        <f aca="false">X54+W54</f>
        <v>1000</v>
      </c>
      <c r="W54" s="93" t="n">
        <v>1000</v>
      </c>
      <c r="X54" s="93"/>
      <c r="Y54" s="111"/>
    </row>
    <row r="55" customFormat="false" ht="12" hidden="false" customHeight="false" outlineLevel="0" collapsed="false">
      <c r="A55" s="67"/>
      <c r="B55" s="99"/>
      <c r="C55" s="99"/>
      <c r="D55" s="99"/>
      <c r="E55" s="100" t="s">
        <v>300</v>
      </c>
      <c r="F55" s="85" t="n">
        <v>4231</v>
      </c>
      <c r="G55" s="102" t="n">
        <f aca="false">I55+H55</f>
        <v>0</v>
      </c>
      <c r="H55" s="109"/>
      <c r="I55" s="109"/>
      <c r="J55" s="91" t="n">
        <f aca="false">L55+K55</f>
        <v>3000</v>
      </c>
      <c r="K55" s="110" t="n">
        <v>3000</v>
      </c>
      <c r="L55" s="93"/>
      <c r="M55" s="94" t="n">
        <f aca="false">O55+N55</f>
        <v>3000</v>
      </c>
      <c r="N55" s="104" t="n">
        <v>3000</v>
      </c>
      <c r="O55" s="93"/>
      <c r="P55" s="96" t="n">
        <f aca="false">Q55+R55</f>
        <v>0</v>
      </c>
      <c r="Q55" s="95" t="n">
        <f aca="false">N55-K55</f>
        <v>0</v>
      </c>
      <c r="R55" s="93" t="n">
        <f aca="false">O55-L55</f>
        <v>0</v>
      </c>
      <c r="S55" s="97" t="n">
        <f aca="false">U55+T55</f>
        <v>3000</v>
      </c>
      <c r="T55" s="105" t="n">
        <v>3000</v>
      </c>
      <c r="U55" s="105"/>
      <c r="V55" s="93" t="n">
        <f aca="false">X55+W55</f>
        <v>3000</v>
      </c>
      <c r="W55" s="93" t="n">
        <v>3000</v>
      </c>
      <c r="X55" s="93"/>
      <c r="Y55" s="111"/>
    </row>
    <row r="56" customFormat="false" ht="12" hidden="false" customHeight="false" outlineLevel="0" collapsed="false">
      <c r="A56" s="67"/>
      <c r="B56" s="99"/>
      <c r="C56" s="99"/>
      <c r="D56" s="99"/>
      <c r="E56" s="100" t="s">
        <v>272</v>
      </c>
      <c r="F56" s="85" t="n">
        <v>4239</v>
      </c>
      <c r="G56" s="102" t="n">
        <f aca="false">I56+H56</f>
        <v>0</v>
      </c>
      <c r="H56" s="109"/>
      <c r="I56" s="109"/>
      <c r="J56" s="91" t="n">
        <f aca="false">L56+K56</f>
        <v>2000</v>
      </c>
      <c r="K56" s="110" t="n">
        <v>2000</v>
      </c>
      <c r="L56" s="93"/>
      <c r="M56" s="94" t="n">
        <f aca="false">O56+N56</f>
        <v>2000</v>
      </c>
      <c r="N56" s="104" t="n">
        <v>2000</v>
      </c>
      <c r="O56" s="93"/>
      <c r="P56" s="96" t="n">
        <f aca="false">Q56+R56</f>
        <v>0</v>
      </c>
      <c r="Q56" s="95" t="n">
        <f aca="false">N56-K56</f>
        <v>0</v>
      </c>
      <c r="R56" s="93" t="n">
        <f aca="false">O56-L56</f>
        <v>0</v>
      </c>
      <c r="S56" s="97" t="n">
        <f aca="false">U56+T56</f>
        <v>2000</v>
      </c>
      <c r="T56" s="105" t="n">
        <v>2000</v>
      </c>
      <c r="U56" s="105"/>
      <c r="V56" s="93" t="n">
        <f aca="false">X56+W56</f>
        <v>2000</v>
      </c>
      <c r="W56" s="93" t="n">
        <v>2000</v>
      </c>
      <c r="X56" s="93"/>
      <c r="Y56" s="111"/>
    </row>
    <row r="57" customFormat="false" ht="12" hidden="false" customHeight="false" outlineLevel="0" collapsed="false">
      <c r="A57" s="67"/>
      <c r="B57" s="99"/>
      <c r="C57" s="99"/>
      <c r="D57" s="99"/>
      <c r="E57" s="100" t="s">
        <v>299</v>
      </c>
      <c r="F57" s="85" t="n">
        <v>4216</v>
      </c>
      <c r="G57" s="102" t="n">
        <f aca="false">I57+H57</f>
        <v>500</v>
      </c>
      <c r="H57" s="109" t="n">
        <v>500</v>
      </c>
      <c r="I57" s="109"/>
      <c r="J57" s="91" t="n">
        <f aca="false">L57+K57</f>
        <v>0</v>
      </c>
      <c r="K57" s="110"/>
      <c r="L57" s="93"/>
      <c r="M57" s="94" t="n">
        <f aca="false">O57+N57</f>
        <v>0</v>
      </c>
      <c r="N57" s="104"/>
      <c r="O57" s="93"/>
      <c r="P57" s="96" t="n">
        <f aca="false">Q57+R57</f>
        <v>0</v>
      </c>
      <c r="Q57" s="95" t="n">
        <f aca="false">N57-K57</f>
        <v>0</v>
      </c>
      <c r="R57" s="93" t="n">
        <f aca="false">O57-L57</f>
        <v>0</v>
      </c>
      <c r="S57" s="97" t="n">
        <f aca="false">U57+T57</f>
        <v>500</v>
      </c>
      <c r="T57" s="105" t="n">
        <v>500</v>
      </c>
      <c r="U57" s="105"/>
      <c r="V57" s="93" t="n">
        <f aca="false">X57+W57</f>
        <v>500</v>
      </c>
      <c r="W57" s="93" t="n">
        <v>500</v>
      </c>
      <c r="X57" s="93"/>
      <c r="Y57" s="111"/>
    </row>
    <row r="58" customFormat="false" ht="12" hidden="false" customHeight="false" outlineLevel="0" collapsed="false">
      <c r="A58" s="67"/>
      <c r="B58" s="99"/>
      <c r="C58" s="99"/>
      <c r="D58" s="99"/>
      <c r="E58" s="100" t="s">
        <v>280</v>
      </c>
      <c r="F58" s="85" t="n">
        <v>4269</v>
      </c>
      <c r="G58" s="102" t="n">
        <f aca="false">I58+H58</f>
        <v>34.95</v>
      </c>
      <c r="H58" s="109" t="n">
        <v>34.95</v>
      </c>
      <c r="I58" s="109"/>
      <c r="J58" s="91" t="n">
        <f aca="false">L58+K58</f>
        <v>500</v>
      </c>
      <c r="K58" s="110" t="n">
        <v>500</v>
      </c>
      <c r="L58" s="93"/>
      <c r="M58" s="94" t="n">
        <f aca="false">O58+N58</f>
        <v>500</v>
      </c>
      <c r="N58" s="104" t="n">
        <v>500</v>
      </c>
      <c r="O58" s="93"/>
      <c r="P58" s="96" t="n">
        <f aca="false">Q58+R58</f>
        <v>0</v>
      </c>
      <c r="Q58" s="95" t="n">
        <f aca="false">N58-K58</f>
        <v>0</v>
      </c>
      <c r="R58" s="93" t="n">
        <f aca="false">O58-L58</f>
        <v>0</v>
      </c>
      <c r="S58" s="97" t="n">
        <f aca="false">U58+T58</f>
        <v>500</v>
      </c>
      <c r="T58" s="105" t="n">
        <v>500</v>
      </c>
      <c r="U58" s="105"/>
      <c r="V58" s="93" t="n">
        <f aca="false">X58+W58</f>
        <v>500</v>
      </c>
      <c r="W58" s="93" t="n">
        <v>500</v>
      </c>
      <c r="X58" s="93"/>
      <c r="Y58" s="111"/>
    </row>
    <row r="59" customFormat="false" ht="12" hidden="false" customHeight="false" outlineLevel="0" collapsed="false">
      <c r="A59" s="67"/>
      <c r="B59" s="99"/>
      <c r="C59" s="99"/>
      <c r="D59" s="99"/>
      <c r="E59" s="100" t="s">
        <v>301</v>
      </c>
      <c r="F59" s="85" t="n">
        <v>4822</v>
      </c>
      <c r="G59" s="102" t="n">
        <f aca="false">I59+H59</f>
        <v>66</v>
      </c>
      <c r="H59" s="109" t="n">
        <v>66</v>
      </c>
      <c r="I59" s="109"/>
      <c r="J59" s="91" t="n">
        <f aca="false">L59+K59</f>
        <v>1000</v>
      </c>
      <c r="K59" s="110" t="n">
        <v>1000</v>
      </c>
      <c r="L59" s="93"/>
      <c r="M59" s="94" t="n">
        <f aca="false">O59+N59</f>
        <v>1000</v>
      </c>
      <c r="N59" s="104" t="n">
        <v>1000</v>
      </c>
      <c r="O59" s="93"/>
      <c r="P59" s="96" t="n">
        <f aca="false">Q59+R59</f>
        <v>0</v>
      </c>
      <c r="Q59" s="95" t="n">
        <f aca="false">N59-K59</f>
        <v>0</v>
      </c>
      <c r="R59" s="93" t="n">
        <f aca="false">O59-L59</f>
        <v>0</v>
      </c>
      <c r="S59" s="97" t="n">
        <f aca="false">U59+T59</f>
        <v>1000</v>
      </c>
      <c r="T59" s="105" t="n">
        <v>1000</v>
      </c>
      <c r="U59" s="105"/>
      <c r="V59" s="93" t="n">
        <f aca="false">X59+W59</f>
        <v>1000</v>
      </c>
      <c r="W59" s="93" t="n">
        <v>1000</v>
      </c>
      <c r="X59" s="93"/>
      <c r="Y59" s="111"/>
    </row>
    <row r="60" customFormat="false" ht="24" hidden="false" customHeight="false" outlineLevel="0" collapsed="false">
      <c r="A60" s="67"/>
      <c r="B60" s="99"/>
      <c r="C60" s="99"/>
      <c r="D60" s="99"/>
      <c r="E60" s="100" t="s">
        <v>302</v>
      </c>
      <c r="F60" s="85" t="n">
        <v>4851</v>
      </c>
      <c r="G60" s="102"/>
      <c r="H60" s="109"/>
      <c r="I60" s="109"/>
      <c r="J60" s="91"/>
      <c r="K60" s="110" t="n">
        <v>1000</v>
      </c>
      <c r="L60" s="93"/>
      <c r="M60" s="94"/>
      <c r="N60" s="104" t="n">
        <v>1000</v>
      </c>
      <c r="O60" s="93"/>
      <c r="P60" s="96" t="n">
        <f aca="false">Q60+R60</f>
        <v>0</v>
      </c>
      <c r="Q60" s="95" t="n">
        <f aca="false">N60-K60</f>
        <v>0</v>
      </c>
      <c r="R60" s="93" t="n">
        <f aca="false">O60-L60</f>
        <v>0</v>
      </c>
      <c r="S60" s="97" t="n">
        <f aca="false">U60+T60</f>
        <v>1000</v>
      </c>
      <c r="T60" s="105" t="n">
        <v>1000</v>
      </c>
      <c r="U60" s="105"/>
      <c r="V60" s="93" t="n">
        <f aca="false">X60+W60</f>
        <v>1000</v>
      </c>
      <c r="W60" s="93" t="n">
        <v>1000</v>
      </c>
      <c r="X60" s="93"/>
      <c r="Y60" s="111"/>
    </row>
    <row r="61" customFormat="false" ht="12" hidden="false" customHeight="false" outlineLevel="0" collapsed="false">
      <c r="A61" s="67"/>
      <c r="B61" s="99"/>
      <c r="C61" s="99"/>
      <c r="D61" s="99"/>
      <c r="E61" s="100" t="s">
        <v>300</v>
      </c>
      <c r="F61" s="85" t="n">
        <v>4231</v>
      </c>
      <c r="G61" s="102" t="n">
        <f aca="false">I61+H61</f>
        <v>0</v>
      </c>
      <c r="H61" s="109"/>
      <c r="I61" s="109"/>
      <c r="J61" s="91" t="n">
        <f aca="false">L61+K61</f>
        <v>0</v>
      </c>
      <c r="K61" s="110"/>
      <c r="L61" s="93"/>
      <c r="M61" s="94" t="n">
        <f aca="false">O61+N61</f>
        <v>0</v>
      </c>
      <c r="N61" s="104"/>
      <c r="O61" s="93"/>
      <c r="P61" s="96" t="n">
        <f aca="false">Q61+R61</f>
        <v>0</v>
      </c>
      <c r="Q61" s="95" t="n">
        <f aca="false">N61-K61</f>
        <v>0</v>
      </c>
      <c r="R61" s="93" t="n">
        <f aca="false">O61-L61</f>
        <v>0</v>
      </c>
      <c r="S61" s="97" t="n">
        <f aca="false">U61+T61</f>
        <v>0</v>
      </c>
      <c r="T61" s="105"/>
      <c r="U61" s="105"/>
      <c r="V61" s="93" t="n">
        <f aca="false">X61+W61</f>
        <v>0</v>
      </c>
      <c r="W61" s="93"/>
      <c r="X61" s="93"/>
      <c r="Y61" s="111"/>
    </row>
    <row r="62" customFormat="false" ht="12" hidden="false" customHeight="false" outlineLevel="0" collapsed="false">
      <c r="A62" s="67"/>
      <c r="B62" s="99"/>
      <c r="C62" s="99"/>
      <c r="D62" s="99"/>
      <c r="E62" s="100" t="s">
        <v>289</v>
      </c>
      <c r="F62" s="85" t="n">
        <v>5134</v>
      </c>
      <c r="G62" s="102" t="n">
        <f aca="false">I62+H62</f>
        <v>0</v>
      </c>
      <c r="H62" s="109"/>
      <c r="I62" s="109"/>
      <c r="J62" s="91" t="n">
        <f aca="false">L62+K62</f>
        <v>0</v>
      </c>
      <c r="K62" s="110"/>
      <c r="L62" s="93"/>
      <c r="M62" s="94" t="n">
        <f aca="false">O62+N62</f>
        <v>0</v>
      </c>
      <c r="N62" s="104"/>
      <c r="O62" s="93"/>
      <c r="P62" s="96" t="n">
        <f aca="false">Q62+R62</f>
        <v>0</v>
      </c>
      <c r="Q62" s="95" t="n">
        <f aca="false">N62-K62</f>
        <v>0</v>
      </c>
      <c r="R62" s="93" t="n">
        <f aca="false">O62-L62</f>
        <v>0</v>
      </c>
      <c r="S62" s="97" t="n">
        <f aca="false">U62+T62</f>
        <v>0</v>
      </c>
      <c r="T62" s="105"/>
      <c r="U62" s="105"/>
      <c r="V62" s="93" t="n">
        <f aca="false">X62+W62</f>
        <v>0</v>
      </c>
      <c r="W62" s="93"/>
      <c r="X62" s="93"/>
      <c r="Y62" s="111"/>
    </row>
    <row r="63" customFormat="false" ht="12" hidden="false" customHeight="false" outlineLevel="0" collapsed="false">
      <c r="A63" s="67"/>
      <c r="B63" s="99"/>
      <c r="C63" s="99"/>
      <c r="D63" s="99"/>
      <c r="E63" s="100" t="s">
        <v>273</v>
      </c>
      <c r="F63" s="85" t="n">
        <v>4241</v>
      </c>
      <c r="G63" s="102" t="n">
        <f aca="false">I63+H63</f>
        <v>590</v>
      </c>
      <c r="H63" s="109" t="n">
        <v>590</v>
      </c>
      <c r="I63" s="109"/>
      <c r="J63" s="91" t="n">
        <f aca="false">L63+K63</f>
        <v>0</v>
      </c>
      <c r="K63" s="110"/>
      <c r="L63" s="93"/>
      <c r="M63" s="94" t="n">
        <f aca="false">O63+N63</f>
        <v>0</v>
      </c>
      <c r="N63" s="104"/>
      <c r="O63" s="93"/>
      <c r="P63" s="96" t="n">
        <f aca="false">Q63+R63</f>
        <v>0</v>
      </c>
      <c r="Q63" s="95" t="n">
        <f aca="false">N63-K63</f>
        <v>0</v>
      </c>
      <c r="R63" s="93" t="n">
        <f aca="false">O63-L63</f>
        <v>0</v>
      </c>
      <c r="S63" s="97" t="n">
        <f aca="false">U63+T63</f>
        <v>0</v>
      </c>
      <c r="T63" s="105"/>
      <c r="U63" s="105"/>
      <c r="V63" s="93" t="n">
        <f aca="false">X63+W63</f>
        <v>0</v>
      </c>
      <c r="W63" s="93"/>
      <c r="X63" s="93"/>
      <c r="Y63" s="111"/>
    </row>
    <row r="64" customFormat="false" ht="56.25" hidden="false" customHeight="false" outlineLevel="0" collapsed="false">
      <c r="A64" s="67"/>
      <c r="B64" s="99"/>
      <c r="C64" s="99"/>
      <c r="D64" s="99"/>
      <c r="E64" s="100" t="s">
        <v>303</v>
      </c>
      <c r="F64" s="85" t="n">
        <v>4251</v>
      </c>
      <c r="G64" s="102"/>
      <c r="H64" s="109"/>
      <c r="I64" s="109"/>
      <c r="J64" s="91"/>
      <c r="K64" s="110" t="n">
        <v>24600</v>
      </c>
      <c r="L64" s="93"/>
      <c r="M64" s="94"/>
      <c r="N64" s="104"/>
      <c r="O64" s="93"/>
      <c r="P64" s="96" t="n">
        <f aca="false">Q64+R64</f>
        <v>-24600</v>
      </c>
      <c r="Q64" s="95" t="n">
        <f aca="false">N64-K64</f>
        <v>-24600</v>
      </c>
      <c r="R64" s="93" t="n">
        <f aca="false">O64-L64</f>
        <v>0</v>
      </c>
      <c r="S64" s="97"/>
      <c r="T64" s="105"/>
      <c r="U64" s="105"/>
      <c r="V64" s="93"/>
      <c r="W64" s="93"/>
      <c r="X64" s="93"/>
      <c r="Y64" s="113" t="s">
        <v>304</v>
      </c>
    </row>
    <row r="65" customFormat="false" ht="12" hidden="false" customHeight="false" outlineLevel="0" collapsed="false">
      <c r="A65" s="67"/>
      <c r="B65" s="99"/>
      <c r="C65" s="99"/>
      <c r="D65" s="99"/>
      <c r="E65" s="100" t="s">
        <v>305</v>
      </c>
      <c r="F65" s="85" t="n">
        <v>4232</v>
      </c>
      <c r="G65" s="102" t="n">
        <f aca="false">I65+H65</f>
        <v>5553.1</v>
      </c>
      <c r="H65" s="109" t="n">
        <v>5553.1</v>
      </c>
      <c r="I65" s="109"/>
      <c r="J65" s="91" t="n">
        <f aca="false">L65+K65</f>
        <v>10000</v>
      </c>
      <c r="K65" s="110" t="n">
        <v>10000</v>
      </c>
      <c r="L65" s="93"/>
      <c r="M65" s="94" t="n">
        <f aca="false">O65+N65</f>
        <v>10000</v>
      </c>
      <c r="N65" s="104" t="n">
        <v>10000</v>
      </c>
      <c r="O65" s="93"/>
      <c r="P65" s="96" t="n">
        <f aca="false">Q65+R65</f>
        <v>0</v>
      </c>
      <c r="Q65" s="95" t="n">
        <f aca="false">N65-K65</f>
        <v>0</v>
      </c>
      <c r="R65" s="93" t="n">
        <f aca="false">O65-L65</f>
        <v>0</v>
      </c>
      <c r="S65" s="97" t="n">
        <f aca="false">U65+T65</f>
        <v>10000</v>
      </c>
      <c r="T65" s="105" t="n">
        <v>10000</v>
      </c>
      <c r="U65" s="105"/>
      <c r="V65" s="93" t="n">
        <f aca="false">X65+W65</f>
        <v>10000</v>
      </c>
      <c r="W65" s="93" t="n">
        <v>10000</v>
      </c>
      <c r="X65" s="93"/>
      <c r="Y65" s="111"/>
    </row>
    <row r="66" customFormat="false" ht="12" hidden="false" customHeight="false" outlineLevel="0" collapsed="false">
      <c r="A66" s="67"/>
      <c r="B66" s="99"/>
      <c r="C66" s="99"/>
      <c r="D66" s="99"/>
      <c r="E66" s="100" t="s">
        <v>287</v>
      </c>
      <c r="F66" s="85" t="n">
        <v>5122</v>
      </c>
      <c r="G66" s="102" t="n">
        <f aca="false">I66+H66</f>
        <v>0</v>
      </c>
      <c r="H66" s="109"/>
      <c r="I66" s="109"/>
      <c r="J66" s="91" t="n">
        <f aca="false">L66+K66</f>
        <v>0</v>
      </c>
      <c r="K66" s="110"/>
      <c r="L66" s="93"/>
      <c r="M66" s="94" t="n">
        <f aca="false">O66+N66</f>
        <v>0</v>
      </c>
      <c r="N66" s="104"/>
      <c r="O66" s="93"/>
      <c r="P66" s="96" t="n">
        <f aca="false">Q66+R66</f>
        <v>0</v>
      </c>
      <c r="Q66" s="95" t="n">
        <f aca="false">N66-K66</f>
        <v>0</v>
      </c>
      <c r="R66" s="93" t="n">
        <f aca="false">O66-L66</f>
        <v>0</v>
      </c>
      <c r="S66" s="97" t="n">
        <f aca="false">U66+T66</f>
        <v>0</v>
      </c>
      <c r="T66" s="105"/>
      <c r="U66" s="105"/>
      <c r="V66" s="93" t="n">
        <f aca="false">X66+W66</f>
        <v>0</v>
      </c>
      <c r="W66" s="93"/>
      <c r="X66" s="93"/>
      <c r="Y66" s="111"/>
    </row>
    <row r="67" customFormat="false" ht="24" hidden="false" customHeight="false" outlineLevel="0" collapsed="false">
      <c r="A67" s="67"/>
      <c r="B67" s="99" t="n">
        <v>1</v>
      </c>
      <c r="C67" s="99" t="n">
        <v>6</v>
      </c>
      <c r="D67" s="99" t="n">
        <v>0</v>
      </c>
      <c r="E67" s="100" t="s">
        <v>306</v>
      </c>
      <c r="F67" s="85"/>
      <c r="G67" s="102" t="n">
        <f aca="false">I67+H67</f>
        <v>69984.156</v>
      </c>
      <c r="H67" s="109" t="n">
        <v>69984.156</v>
      </c>
      <c r="I67" s="109"/>
      <c r="J67" s="91" t="n">
        <f aca="false">L67+K67</f>
        <v>84934.8</v>
      </c>
      <c r="K67" s="110" t="n">
        <v>82734.8</v>
      </c>
      <c r="L67" s="93" t="n">
        <v>2200</v>
      </c>
      <c r="M67" s="94" t="n">
        <f aca="false">O67+N67</f>
        <v>100224.4</v>
      </c>
      <c r="N67" s="104" t="n">
        <v>90024.4</v>
      </c>
      <c r="O67" s="93" t="n">
        <v>10200</v>
      </c>
      <c r="P67" s="96" t="n">
        <f aca="false">Q67+R67</f>
        <v>15289.6</v>
      </c>
      <c r="Q67" s="95" t="n">
        <f aca="false">N67-K67</f>
        <v>7289.59999999999</v>
      </c>
      <c r="R67" s="93" t="n">
        <f aca="false">O67-L67</f>
        <v>8000</v>
      </c>
      <c r="S67" s="97" t="n">
        <f aca="false">U67+T67</f>
        <v>92224.4</v>
      </c>
      <c r="T67" s="105" t="n">
        <v>90024.4</v>
      </c>
      <c r="U67" s="105" t="n">
        <v>2200</v>
      </c>
      <c r="V67" s="93" t="n">
        <f aca="false">X67+W67</f>
        <v>92224</v>
      </c>
      <c r="W67" s="93" t="n">
        <v>90024</v>
      </c>
      <c r="X67" s="93" t="n">
        <v>2200</v>
      </c>
      <c r="Y67" s="111"/>
    </row>
    <row r="68" customFormat="false" ht="24" hidden="false" customHeight="false" outlineLevel="0" collapsed="false">
      <c r="A68" s="67"/>
      <c r="B68" s="99" t="n">
        <v>1</v>
      </c>
      <c r="C68" s="99" t="n">
        <v>6</v>
      </c>
      <c r="D68" s="99" t="n">
        <v>1</v>
      </c>
      <c r="E68" s="100" t="s">
        <v>307</v>
      </c>
      <c r="F68" s="85"/>
      <c r="G68" s="102" t="n">
        <f aca="false">I68+H68</f>
        <v>69984.156</v>
      </c>
      <c r="H68" s="109" t="n">
        <v>69984.156</v>
      </c>
      <c r="I68" s="109"/>
      <c r="J68" s="91" t="n">
        <f aca="false">L68+K68</f>
        <v>84934.8</v>
      </c>
      <c r="K68" s="110" t="n">
        <v>82734.8</v>
      </c>
      <c r="L68" s="93" t="n">
        <v>2200</v>
      </c>
      <c r="M68" s="94" t="n">
        <f aca="false">O68+N68</f>
        <v>100224.4</v>
      </c>
      <c r="N68" s="104" t="n">
        <v>90024.4</v>
      </c>
      <c r="O68" s="93" t="n">
        <v>10200</v>
      </c>
      <c r="P68" s="96" t="n">
        <f aca="false">Q68+R68</f>
        <v>15289.6</v>
      </c>
      <c r="Q68" s="95" t="n">
        <f aca="false">N68-K68</f>
        <v>7289.59999999999</v>
      </c>
      <c r="R68" s="93" t="n">
        <f aca="false">O68-L68</f>
        <v>8000</v>
      </c>
      <c r="S68" s="97" t="n">
        <f aca="false">U68+T68</f>
        <v>0</v>
      </c>
      <c r="T68" s="105"/>
      <c r="U68" s="105"/>
      <c r="V68" s="93" t="n">
        <f aca="false">X68+W68</f>
        <v>92224</v>
      </c>
      <c r="W68" s="93" t="n">
        <v>90024</v>
      </c>
      <c r="X68" s="93" t="n">
        <v>2200</v>
      </c>
      <c r="Y68" s="111"/>
    </row>
    <row r="69" customFormat="false" ht="12" hidden="false" customHeight="false" outlineLevel="0" collapsed="false">
      <c r="A69" s="67"/>
      <c r="B69" s="99"/>
      <c r="C69" s="99"/>
      <c r="D69" s="99"/>
      <c r="E69" s="100" t="s">
        <v>308</v>
      </c>
      <c r="F69" s="85" t="n">
        <v>4215</v>
      </c>
      <c r="G69" s="102" t="n">
        <f aca="false">I69+H69</f>
        <v>733</v>
      </c>
      <c r="H69" s="109" t="n">
        <v>733</v>
      </c>
      <c r="I69" s="109"/>
      <c r="J69" s="91"/>
      <c r="K69" s="110"/>
      <c r="L69" s="93"/>
      <c r="M69" s="94"/>
      <c r="N69" s="104"/>
      <c r="O69" s="93"/>
      <c r="P69" s="96" t="n">
        <f aca="false">Q69+R69</f>
        <v>0</v>
      </c>
      <c r="Q69" s="95" t="n">
        <f aca="false">N69-K69</f>
        <v>0</v>
      </c>
      <c r="R69" s="93" t="n">
        <f aca="false">O69-L69</f>
        <v>0</v>
      </c>
      <c r="S69" s="97"/>
      <c r="T69" s="105"/>
      <c r="U69" s="105"/>
      <c r="V69" s="93"/>
      <c r="W69" s="93"/>
      <c r="X69" s="93"/>
      <c r="Y69" s="111"/>
    </row>
    <row r="70" customFormat="false" ht="12" hidden="false" customHeight="false" outlineLevel="0" collapsed="false">
      <c r="A70" s="67"/>
      <c r="B70" s="99"/>
      <c r="C70" s="99"/>
      <c r="D70" s="99"/>
      <c r="E70" s="100"/>
      <c r="F70" s="85" t="n">
        <v>4239</v>
      </c>
      <c r="G70" s="102" t="n">
        <f aca="false">I70+H70</f>
        <v>0</v>
      </c>
      <c r="H70" s="109"/>
      <c r="I70" s="109"/>
      <c r="J70" s="91" t="n">
        <f aca="false">L70+K70</f>
        <v>2000</v>
      </c>
      <c r="K70" s="110" t="n">
        <v>2000</v>
      </c>
      <c r="L70" s="93"/>
      <c r="M70" s="94" t="n">
        <f aca="false">O70+N70</f>
        <v>2000</v>
      </c>
      <c r="N70" s="104" t="n">
        <v>2000</v>
      </c>
      <c r="O70" s="93"/>
      <c r="P70" s="96" t="n">
        <f aca="false">Q70+R70</f>
        <v>0</v>
      </c>
      <c r="Q70" s="95" t="n">
        <f aca="false">N70-K70</f>
        <v>0</v>
      </c>
      <c r="R70" s="93" t="n">
        <f aca="false">O70-L70</f>
        <v>0</v>
      </c>
      <c r="S70" s="97" t="n">
        <f aca="false">U70+T70</f>
        <v>2000</v>
      </c>
      <c r="T70" s="105" t="n">
        <v>2000</v>
      </c>
      <c r="U70" s="105"/>
      <c r="V70" s="93" t="n">
        <f aca="false">X70+W70</f>
        <v>2000</v>
      </c>
      <c r="W70" s="93" t="n">
        <v>2000</v>
      </c>
      <c r="X70" s="93"/>
      <c r="Y70" s="111"/>
    </row>
    <row r="71" customFormat="false" ht="12" hidden="false" customHeight="false" outlineLevel="0" collapsed="false">
      <c r="A71" s="67"/>
      <c r="B71" s="99"/>
      <c r="C71" s="99"/>
      <c r="D71" s="99"/>
      <c r="E71" s="100"/>
      <c r="F71" s="85"/>
      <c r="G71" s="102"/>
      <c r="H71" s="109"/>
      <c r="I71" s="109"/>
      <c r="J71" s="91"/>
      <c r="K71" s="110"/>
      <c r="L71" s="93"/>
      <c r="M71" s="94"/>
      <c r="N71" s="104"/>
      <c r="O71" s="93"/>
      <c r="P71" s="96" t="n">
        <f aca="false">Q71+R71</f>
        <v>0</v>
      </c>
      <c r="Q71" s="95" t="n">
        <f aca="false">N71-K71</f>
        <v>0</v>
      </c>
      <c r="R71" s="93" t="n">
        <f aca="false">O71-L71</f>
        <v>0</v>
      </c>
      <c r="S71" s="97"/>
      <c r="T71" s="105"/>
      <c r="U71" s="105"/>
      <c r="V71" s="93"/>
      <c r="W71" s="93"/>
      <c r="X71" s="93"/>
      <c r="Y71" s="111"/>
    </row>
    <row r="72" customFormat="false" ht="12" hidden="false" customHeight="false" outlineLevel="0" collapsed="false">
      <c r="A72" s="67"/>
      <c r="B72" s="99"/>
      <c r="C72" s="99"/>
      <c r="D72" s="99"/>
      <c r="E72" s="100" t="s">
        <v>309</v>
      </c>
      <c r="F72" s="85" t="n">
        <v>4237</v>
      </c>
      <c r="G72" s="102" t="n">
        <f aca="false">I72+H72</f>
        <v>0</v>
      </c>
      <c r="H72" s="109"/>
      <c r="I72" s="109"/>
      <c r="J72" s="91" t="n">
        <f aca="false">L72+K72</f>
        <v>0</v>
      </c>
      <c r="K72" s="110"/>
      <c r="L72" s="93"/>
      <c r="M72" s="94" t="n">
        <f aca="false">O72+N72</f>
        <v>2000</v>
      </c>
      <c r="N72" s="104" t="n">
        <v>2000</v>
      </c>
      <c r="O72" s="93"/>
      <c r="P72" s="96" t="n">
        <f aca="false">Q72+R72</f>
        <v>2000</v>
      </c>
      <c r="Q72" s="95" t="n">
        <f aca="false">N72-K72</f>
        <v>2000</v>
      </c>
      <c r="R72" s="93" t="n">
        <f aca="false">O72-L72</f>
        <v>0</v>
      </c>
      <c r="S72" s="97" t="n">
        <f aca="false">U72+T72</f>
        <v>2000</v>
      </c>
      <c r="T72" s="105" t="n">
        <v>2000</v>
      </c>
      <c r="U72" s="105"/>
      <c r="V72" s="93" t="n">
        <f aca="false">X72+W72</f>
        <v>2000</v>
      </c>
      <c r="W72" s="93" t="n">
        <v>2000</v>
      </c>
      <c r="X72" s="93"/>
      <c r="Y72" s="111"/>
    </row>
    <row r="73" customFormat="false" ht="12" hidden="false" customHeight="false" outlineLevel="0" collapsed="false">
      <c r="A73" s="67"/>
      <c r="B73" s="99"/>
      <c r="C73" s="99"/>
      <c r="D73" s="99"/>
      <c r="E73" s="100" t="s">
        <v>273</v>
      </c>
      <c r="F73" s="85" t="n">
        <v>4241</v>
      </c>
      <c r="G73" s="102" t="n">
        <f aca="false">I73+H73</f>
        <v>3179</v>
      </c>
      <c r="H73" s="109" t="n">
        <v>3179</v>
      </c>
      <c r="I73" s="109"/>
      <c r="J73" s="91" t="n">
        <f aca="false">L73+K73</f>
        <v>8000</v>
      </c>
      <c r="K73" s="110" t="n">
        <v>8000</v>
      </c>
      <c r="L73" s="93"/>
      <c r="M73" s="94" t="n">
        <f aca="false">O73+N73</f>
        <v>8000</v>
      </c>
      <c r="N73" s="104" t="n">
        <v>8000</v>
      </c>
      <c r="O73" s="93"/>
      <c r="P73" s="96" t="n">
        <f aca="false">Q73+R73</f>
        <v>0</v>
      </c>
      <c r="Q73" s="95" t="n">
        <f aca="false">N73-K73</f>
        <v>0</v>
      </c>
      <c r="R73" s="93" t="n">
        <f aca="false">O73-L73</f>
        <v>0</v>
      </c>
      <c r="S73" s="97" t="n">
        <f aca="false">U73+T73</f>
        <v>8000</v>
      </c>
      <c r="T73" s="105" t="n">
        <v>8000</v>
      </c>
      <c r="U73" s="105"/>
      <c r="V73" s="93" t="n">
        <f aca="false">X73+W73</f>
        <v>8000</v>
      </c>
      <c r="W73" s="93" t="n">
        <v>8000</v>
      </c>
      <c r="X73" s="93"/>
      <c r="Y73" s="111"/>
    </row>
    <row r="74" customFormat="false" ht="12" hidden="false" customHeight="false" outlineLevel="0" collapsed="false">
      <c r="A74" s="67"/>
      <c r="B74" s="99"/>
      <c r="C74" s="99"/>
      <c r="D74" s="99"/>
      <c r="E74" s="100" t="s">
        <v>280</v>
      </c>
      <c r="F74" s="85" t="n">
        <v>4269</v>
      </c>
      <c r="G74" s="102" t="n">
        <f aca="false">I74+H74</f>
        <v>0</v>
      </c>
      <c r="H74" s="109"/>
      <c r="I74" s="109"/>
      <c r="J74" s="91" t="n">
        <f aca="false">L74+K74</f>
        <v>1000</v>
      </c>
      <c r="K74" s="110" t="n">
        <v>1000</v>
      </c>
      <c r="L74" s="93"/>
      <c r="M74" s="94" t="n">
        <f aca="false">O74+N74</f>
        <v>1000</v>
      </c>
      <c r="N74" s="104" t="n">
        <v>1000</v>
      </c>
      <c r="O74" s="93"/>
      <c r="P74" s="96" t="n">
        <f aca="false">Q74+R74</f>
        <v>0</v>
      </c>
      <c r="Q74" s="95" t="n">
        <f aca="false">N74-K74</f>
        <v>0</v>
      </c>
      <c r="R74" s="93" t="n">
        <f aca="false">O74-L74</f>
        <v>0</v>
      </c>
      <c r="S74" s="97" t="n">
        <f aca="false">U74+T74</f>
        <v>1000</v>
      </c>
      <c r="T74" s="105" t="n">
        <v>1000</v>
      </c>
      <c r="U74" s="105"/>
      <c r="V74" s="93" t="n">
        <f aca="false">X74+W74</f>
        <v>1000</v>
      </c>
      <c r="W74" s="93" t="n">
        <v>1000</v>
      </c>
      <c r="X74" s="93"/>
      <c r="Y74" s="111"/>
    </row>
    <row r="75" customFormat="false" ht="24" hidden="false" customHeight="false" outlineLevel="0" collapsed="false">
      <c r="A75" s="67"/>
      <c r="B75" s="99"/>
      <c r="C75" s="99"/>
      <c r="D75" s="99"/>
      <c r="E75" s="100" t="s">
        <v>310</v>
      </c>
      <c r="F75" s="85" t="n">
        <v>4511</v>
      </c>
      <c r="G75" s="102" t="n">
        <f aca="false">I75+H75</f>
        <v>52062.438</v>
      </c>
      <c r="H75" s="109" t="n">
        <v>52062.438</v>
      </c>
      <c r="I75" s="109"/>
      <c r="J75" s="91" t="n">
        <f aca="false">L75+K75</f>
        <v>57734.8</v>
      </c>
      <c r="K75" s="110" t="n">
        <v>57734.8</v>
      </c>
      <c r="L75" s="93"/>
      <c r="M75" s="94" t="n">
        <f aca="false">O75+N75</f>
        <v>63024.4</v>
      </c>
      <c r="N75" s="104" t="n">
        <v>63024.4</v>
      </c>
      <c r="O75" s="93"/>
      <c r="P75" s="96" t="n">
        <f aca="false">Q75+R75</f>
        <v>5289.6</v>
      </c>
      <c r="Q75" s="95" t="n">
        <f aca="false">N75-K75</f>
        <v>5289.6</v>
      </c>
      <c r="R75" s="93" t="n">
        <f aca="false">O75-L75</f>
        <v>0</v>
      </c>
      <c r="S75" s="97" t="n">
        <f aca="false">U75+T75</f>
        <v>63024.4</v>
      </c>
      <c r="T75" s="105" t="n">
        <v>63024.4</v>
      </c>
      <c r="U75" s="105"/>
      <c r="V75" s="93" t="n">
        <f aca="false">X75+W75</f>
        <v>63024.4</v>
      </c>
      <c r="W75" s="93" t="n">
        <v>63024.4</v>
      </c>
      <c r="X75" s="93"/>
      <c r="Y75" s="111"/>
    </row>
    <row r="76" customFormat="false" ht="36" hidden="false" customHeight="false" outlineLevel="0" collapsed="false">
      <c r="A76" s="67"/>
      <c r="B76" s="99"/>
      <c r="C76" s="99"/>
      <c r="D76" s="99"/>
      <c r="E76" s="100" t="s">
        <v>311</v>
      </c>
      <c r="F76" s="85" t="n">
        <v>4655</v>
      </c>
      <c r="G76" s="102" t="n">
        <f aca="false">I76+H76</f>
        <v>0</v>
      </c>
      <c r="H76" s="109"/>
      <c r="I76" s="109"/>
      <c r="J76" s="91" t="n">
        <f aca="false">L76+K76</f>
        <v>4000</v>
      </c>
      <c r="K76" s="110" t="n">
        <v>4000</v>
      </c>
      <c r="L76" s="93"/>
      <c r="M76" s="94" t="n">
        <f aca="false">O76+N76</f>
        <v>4000</v>
      </c>
      <c r="N76" s="104" t="n">
        <v>4000</v>
      </c>
      <c r="O76" s="93"/>
      <c r="P76" s="96" t="n">
        <f aca="false">Q76+R76</f>
        <v>0</v>
      </c>
      <c r="Q76" s="95" t="n">
        <f aca="false">N76-K76</f>
        <v>0</v>
      </c>
      <c r="R76" s="93" t="n">
        <f aca="false">O76-L76</f>
        <v>0</v>
      </c>
      <c r="S76" s="97" t="n">
        <f aca="false">U76+T76</f>
        <v>4000</v>
      </c>
      <c r="T76" s="105" t="n">
        <v>4000</v>
      </c>
      <c r="U76" s="105"/>
      <c r="V76" s="93" t="n">
        <f aca="false">X76+W76</f>
        <v>4000</v>
      </c>
      <c r="W76" s="93" t="n">
        <v>4000</v>
      </c>
      <c r="X76" s="93"/>
      <c r="Y76" s="111"/>
    </row>
    <row r="77" customFormat="false" ht="12" hidden="false" customHeight="false" outlineLevel="0" collapsed="false">
      <c r="A77" s="67"/>
      <c r="B77" s="99"/>
      <c r="C77" s="99"/>
      <c r="D77" s="99"/>
      <c r="E77" s="100" t="s">
        <v>301</v>
      </c>
      <c r="F77" s="85" t="n">
        <v>4822</v>
      </c>
      <c r="G77" s="102" t="n">
        <f aca="false">I77+H77</f>
        <v>1033.091</v>
      </c>
      <c r="H77" s="109" t="n">
        <v>1033.091</v>
      </c>
      <c r="I77" s="109"/>
      <c r="J77" s="91" t="n">
        <f aca="false">L77+K77</f>
        <v>0</v>
      </c>
      <c r="K77" s="110"/>
      <c r="L77" s="93"/>
      <c r="M77" s="94" t="n">
        <f aca="false">O77+N77</f>
        <v>0</v>
      </c>
      <c r="N77" s="104"/>
      <c r="O77" s="93"/>
      <c r="P77" s="96" t="n">
        <f aca="false">Q77+R77</f>
        <v>0</v>
      </c>
      <c r="Q77" s="95" t="n">
        <f aca="false">N77-K77</f>
        <v>0</v>
      </c>
      <c r="R77" s="93" t="n">
        <f aca="false">O77-L77</f>
        <v>0</v>
      </c>
      <c r="S77" s="97" t="n">
        <f aca="false">U77+T77</f>
        <v>0</v>
      </c>
      <c r="T77" s="105" t="n">
        <v>0</v>
      </c>
      <c r="U77" s="105"/>
      <c r="V77" s="93" t="n">
        <f aca="false">X77+W77</f>
        <v>0</v>
      </c>
      <c r="W77" s="105"/>
      <c r="X77" s="105"/>
      <c r="Y77" s="111"/>
    </row>
    <row r="78" customFormat="false" ht="12" hidden="false" customHeight="false" outlineLevel="0" collapsed="false">
      <c r="A78" s="67"/>
      <c r="B78" s="99"/>
      <c r="C78" s="99"/>
      <c r="D78" s="99"/>
      <c r="E78" s="100" t="s">
        <v>312</v>
      </c>
      <c r="F78" s="85" t="n">
        <v>5133</v>
      </c>
      <c r="G78" s="102" t="n">
        <f aca="false">I78+H78</f>
        <v>0</v>
      </c>
      <c r="H78" s="109"/>
      <c r="I78" s="109"/>
      <c r="J78" s="91" t="n">
        <f aca="false">L78+K78</f>
        <v>0</v>
      </c>
      <c r="K78" s="110"/>
      <c r="L78" s="93"/>
      <c r="M78" s="94" t="n">
        <f aca="false">O78+N78</f>
        <v>0</v>
      </c>
      <c r="N78" s="104"/>
      <c r="O78" s="93"/>
      <c r="P78" s="96" t="n">
        <f aca="false">Q78+R78</f>
        <v>0</v>
      </c>
      <c r="Q78" s="95" t="n">
        <f aca="false">N78-K78</f>
        <v>0</v>
      </c>
      <c r="R78" s="93" t="n">
        <f aca="false">O78-L78</f>
        <v>0</v>
      </c>
      <c r="S78" s="97" t="n">
        <f aca="false">U78+T78</f>
        <v>0</v>
      </c>
      <c r="T78" s="105"/>
      <c r="U78" s="105"/>
      <c r="V78" s="93" t="n">
        <f aca="false">X78+W78</f>
        <v>0</v>
      </c>
      <c r="W78" s="105"/>
      <c r="X78" s="105"/>
      <c r="Y78" s="111"/>
    </row>
    <row r="79" customFormat="false" ht="12" hidden="false" customHeight="false" outlineLevel="0" collapsed="false">
      <c r="A79" s="67"/>
      <c r="B79" s="99"/>
      <c r="C79" s="99"/>
      <c r="D79" s="99"/>
      <c r="E79" s="100" t="s">
        <v>289</v>
      </c>
      <c r="F79" s="85" t="n">
        <v>5134</v>
      </c>
      <c r="G79" s="102" t="n">
        <f aca="false">I79+H79</f>
        <v>0</v>
      </c>
      <c r="H79" s="109"/>
      <c r="I79" s="109"/>
      <c r="J79" s="91" t="n">
        <f aca="false">L79+K79</f>
        <v>2200</v>
      </c>
      <c r="K79" s="110"/>
      <c r="L79" s="93" t="n">
        <v>2200</v>
      </c>
      <c r="M79" s="94" t="n">
        <f aca="false">O79+N79</f>
        <v>2200</v>
      </c>
      <c r="N79" s="104"/>
      <c r="O79" s="93" t="n">
        <v>2200</v>
      </c>
      <c r="P79" s="96" t="n">
        <f aca="false">Q79+R79</f>
        <v>0</v>
      </c>
      <c r="Q79" s="95" t="n">
        <f aca="false">N79-K79</f>
        <v>0</v>
      </c>
      <c r="R79" s="93" t="n">
        <f aca="false">O79-L79</f>
        <v>0</v>
      </c>
      <c r="S79" s="97" t="n">
        <f aca="false">U79+T79</f>
        <v>2200</v>
      </c>
      <c r="T79" s="105"/>
      <c r="U79" s="105" t="n">
        <v>2200</v>
      </c>
      <c r="V79" s="93" t="n">
        <f aca="false">X79+W79</f>
        <v>2200</v>
      </c>
      <c r="W79" s="105"/>
      <c r="X79" s="105" t="n">
        <v>2200</v>
      </c>
      <c r="Y79" s="111"/>
    </row>
    <row r="80" customFormat="false" ht="12" hidden="false" customHeight="false" outlineLevel="0" collapsed="false">
      <c r="A80" s="67"/>
      <c r="B80" s="99"/>
      <c r="C80" s="99"/>
      <c r="D80" s="99"/>
      <c r="E80" s="100" t="s">
        <v>283</v>
      </c>
      <c r="F80" s="85" t="n">
        <v>4823</v>
      </c>
      <c r="G80" s="102" t="n">
        <f aca="false">I80+H80</f>
        <v>12976.627</v>
      </c>
      <c r="H80" s="109" t="n">
        <v>12976.627</v>
      </c>
      <c r="I80" s="109"/>
      <c r="J80" s="91" t="n">
        <f aca="false">L80+K80</f>
        <v>10000</v>
      </c>
      <c r="K80" s="110" t="n">
        <v>10000</v>
      </c>
      <c r="L80" s="93"/>
      <c r="M80" s="94" t="n">
        <f aca="false">O80+N80</f>
        <v>10000</v>
      </c>
      <c r="N80" s="104" t="n">
        <v>10000</v>
      </c>
      <c r="O80" s="93"/>
      <c r="P80" s="96" t="n">
        <f aca="false">Q80+R80</f>
        <v>0</v>
      </c>
      <c r="Q80" s="95" t="n">
        <f aca="false">N80-K80</f>
        <v>0</v>
      </c>
      <c r="R80" s="93" t="n">
        <f aca="false">O80-L80</f>
        <v>0</v>
      </c>
      <c r="S80" s="97" t="n">
        <f aca="false">U80+T80</f>
        <v>10000</v>
      </c>
      <c r="T80" s="105" t="n">
        <v>10000</v>
      </c>
      <c r="U80" s="105"/>
      <c r="V80" s="93" t="n">
        <f aca="false">X80+W80</f>
        <v>10000</v>
      </c>
      <c r="W80" s="105" t="n">
        <v>10000</v>
      </c>
      <c r="X80" s="105"/>
      <c r="Y80" s="111"/>
    </row>
    <row r="81" customFormat="false" ht="36" hidden="false" customHeight="false" outlineLevel="0" collapsed="false">
      <c r="A81" s="99" t="n">
        <v>2200</v>
      </c>
      <c r="B81" s="99" t="n">
        <v>2</v>
      </c>
      <c r="C81" s="99" t="n">
        <v>0</v>
      </c>
      <c r="D81" s="99" t="n">
        <v>0</v>
      </c>
      <c r="E81" s="100" t="s">
        <v>313</v>
      </c>
      <c r="F81" s="115"/>
      <c r="G81" s="102" t="n">
        <f aca="false">I81+H81</f>
        <v>93.8</v>
      </c>
      <c r="H81" s="109" t="n">
        <v>16.8</v>
      </c>
      <c r="I81" s="109" t="n">
        <v>77</v>
      </c>
      <c r="J81" s="91" t="n">
        <f aca="false">L81+K81</f>
        <v>5500</v>
      </c>
      <c r="K81" s="110" t="n">
        <v>5500</v>
      </c>
      <c r="L81" s="93"/>
      <c r="M81" s="94" t="n">
        <f aca="false">O81+N81</f>
        <v>5500</v>
      </c>
      <c r="N81" s="104" t="n">
        <v>5500</v>
      </c>
      <c r="O81" s="93"/>
      <c r="P81" s="96" t="n">
        <f aca="false">Q81+R81</f>
        <v>0</v>
      </c>
      <c r="Q81" s="95" t="n">
        <f aca="false">N81-K81</f>
        <v>0</v>
      </c>
      <c r="R81" s="93" t="n">
        <f aca="false">O81-L81</f>
        <v>0</v>
      </c>
      <c r="S81" s="97" t="n">
        <f aca="false">U81+T81</f>
        <v>5500</v>
      </c>
      <c r="T81" s="105" t="n">
        <v>5500</v>
      </c>
      <c r="U81" s="105"/>
      <c r="V81" s="93" t="n">
        <f aca="false">X81+W81</f>
        <v>5500</v>
      </c>
      <c r="W81" s="105" t="n">
        <v>5500</v>
      </c>
      <c r="X81" s="105"/>
      <c r="Y81" s="111"/>
    </row>
    <row r="82" customFormat="false" ht="12" hidden="false" customHeight="false" outlineLevel="0" collapsed="false">
      <c r="A82" s="99"/>
      <c r="B82" s="99" t="n">
        <v>2</v>
      </c>
      <c r="C82" s="99" t="n">
        <v>2</v>
      </c>
      <c r="D82" s="99" t="n">
        <v>0</v>
      </c>
      <c r="E82" s="100" t="s">
        <v>314</v>
      </c>
      <c r="F82" s="115"/>
      <c r="G82" s="102" t="n">
        <f aca="false">I82+H82</f>
        <v>77</v>
      </c>
      <c r="H82" s="109" t="n">
        <v>0</v>
      </c>
      <c r="I82" s="109" t="n">
        <v>77</v>
      </c>
      <c r="J82" s="91" t="n">
        <f aca="false">L82+K82</f>
        <v>4500</v>
      </c>
      <c r="K82" s="110" t="n">
        <v>4500</v>
      </c>
      <c r="L82" s="93"/>
      <c r="M82" s="94" t="n">
        <f aca="false">O82+N82</f>
        <v>4500</v>
      </c>
      <c r="N82" s="104" t="n">
        <v>4500</v>
      </c>
      <c r="O82" s="93"/>
      <c r="P82" s="96" t="n">
        <f aca="false">Q82+R82</f>
        <v>0</v>
      </c>
      <c r="Q82" s="95" t="n">
        <f aca="false">N82-K82</f>
        <v>0</v>
      </c>
      <c r="R82" s="93" t="n">
        <f aca="false">O82-L82</f>
        <v>0</v>
      </c>
      <c r="S82" s="97" t="n">
        <f aca="false">U82+T82</f>
        <v>4500</v>
      </c>
      <c r="T82" s="105" t="n">
        <v>4500</v>
      </c>
      <c r="U82" s="105"/>
      <c r="V82" s="93" t="n">
        <f aca="false">X82+W82</f>
        <v>4500</v>
      </c>
      <c r="W82" s="105" t="n">
        <v>4500</v>
      </c>
      <c r="X82" s="105"/>
      <c r="Y82" s="111"/>
    </row>
    <row r="83" customFormat="false" ht="12" hidden="false" customHeight="false" outlineLevel="0" collapsed="false">
      <c r="A83" s="108" t="s">
        <v>256</v>
      </c>
      <c r="B83" s="99" t="n">
        <v>2</v>
      </c>
      <c r="C83" s="99" t="n">
        <v>2</v>
      </c>
      <c r="D83" s="99" t="n">
        <v>1</v>
      </c>
      <c r="E83" s="100" t="s">
        <v>315</v>
      </c>
      <c r="F83" s="115"/>
      <c r="G83" s="102" t="n">
        <f aca="false">I83+H83</f>
        <v>77</v>
      </c>
      <c r="H83" s="109"/>
      <c r="I83" s="109" t="n">
        <v>77</v>
      </c>
      <c r="J83" s="91" t="n">
        <f aca="false">L83+K83</f>
        <v>4500</v>
      </c>
      <c r="K83" s="110" t="n">
        <v>4500</v>
      </c>
      <c r="L83" s="93"/>
      <c r="M83" s="94" t="n">
        <f aca="false">O83+N83</f>
        <v>4500</v>
      </c>
      <c r="N83" s="104" t="n">
        <v>4500</v>
      </c>
      <c r="O83" s="93"/>
      <c r="P83" s="96" t="n">
        <f aca="false">Q83+R83</f>
        <v>0</v>
      </c>
      <c r="Q83" s="95" t="n">
        <f aca="false">N83-K83</f>
        <v>0</v>
      </c>
      <c r="R83" s="93" t="n">
        <f aca="false">O83-L83</f>
        <v>0</v>
      </c>
      <c r="S83" s="97" t="n">
        <f aca="false">U83+T83</f>
        <v>4500</v>
      </c>
      <c r="T83" s="105" t="n">
        <v>4500</v>
      </c>
      <c r="U83" s="105"/>
      <c r="V83" s="93" t="n">
        <f aca="false">X83+W83</f>
        <v>4500</v>
      </c>
      <c r="W83" s="105" t="n">
        <v>4500</v>
      </c>
      <c r="X83" s="105"/>
      <c r="Y83" s="111"/>
    </row>
    <row r="84" customFormat="false" ht="12" hidden="false" customHeight="false" outlineLevel="0" collapsed="false">
      <c r="A84" s="108"/>
      <c r="B84" s="99"/>
      <c r="C84" s="99"/>
      <c r="D84" s="99"/>
      <c r="E84" s="100" t="s">
        <v>271</v>
      </c>
      <c r="F84" s="85" t="n">
        <v>4237</v>
      </c>
      <c r="G84" s="102" t="n">
        <f aca="false">I84+H84</f>
        <v>0</v>
      </c>
      <c r="H84" s="109"/>
      <c r="I84" s="109"/>
      <c r="J84" s="91" t="n">
        <f aca="false">L84+K84</f>
        <v>500</v>
      </c>
      <c r="K84" s="110" t="n">
        <v>500</v>
      </c>
      <c r="L84" s="93"/>
      <c r="M84" s="94" t="n">
        <f aca="false">O84+N84</f>
        <v>500</v>
      </c>
      <c r="N84" s="104" t="n">
        <v>500</v>
      </c>
      <c r="O84" s="93"/>
      <c r="P84" s="96" t="n">
        <f aca="false">Q84+R84</f>
        <v>0</v>
      </c>
      <c r="Q84" s="95" t="n">
        <f aca="false">N84-K84</f>
        <v>0</v>
      </c>
      <c r="R84" s="93" t="n">
        <f aca="false">O84-L84</f>
        <v>0</v>
      </c>
      <c r="S84" s="97" t="n">
        <f aca="false">U84+T84</f>
        <v>500</v>
      </c>
      <c r="T84" s="105" t="n">
        <v>500</v>
      </c>
      <c r="U84" s="105"/>
      <c r="V84" s="93" t="n">
        <f aca="false">X84+W84</f>
        <v>500</v>
      </c>
      <c r="W84" s="105" t="n">
        <v>500</v>
      </c>
      <c r="X84" s="105"/>
      <c r="Y84" s="111"/>
    </row>
    <row r="85" customFormat="false" ht="12" hidden="false" customHeight="false" outlineLevel="0" collapsed="false">
      <c r="A85" s="108"/>
      <c r="B85" s="99"/>
      <c r="C85" s="99"/>
      <c r="D85" s="99"/>
      <c r="E85" s="100" t="s">
        <v>298</v>
      </c>
      <c r="F85" s="85" t="n">
        <v>4239</v>
      </c>
      <c r="G85" s="102" t="n">
        <f aca="false">I85+H85</f>
        <v>0</v>
      </c>
      <c r="H85" s="109"/>
      <c r="I85" s="109"/>
      <c r="J85" s="91" t="n">
        <f aca="false">L85+K85</f>
        <v>500</v>
      </c>
      <c r="K85" s="110" t="n">
        <v>500</v>
      </c>
      <c r="L85" s="93"/>
      <c r="M85" s="94" t="n">
        <f aca="false">O85+N85</f>
        <v>500</v>
      </c>
      <c r="N85" s="104" t="n">
        <v>500</v>
      </c>
      <c r="O85" s="93"/>
      <c r="P85" s="96" t="n">
        <f aca="false">Q85+R85</f>
        <v>0</v>
      </c>
      <c r="Q85" s="95" t="n">
        <f aca="false">N85-K85</f>
        <v>0</v>
      </c>
      <c r="R85" s="93" t="n">
        <f aca="false">O85-L85</f>
        <v>0</v>
      </c>
      <c r="S85" s="97" t="n">
        <f aca="false">U85+T85</f>
        <v>500</v>
      </c>
      <c r="T85" s="105" t="n">
        <v>500</v>
      </c>
      <c r="U85" s="105"/>
      <c r="V85" s="93" t="n">
        <f aca="false">X85+W85</f>
        <v>500</v>
      </c>
      <c r="W85" s="105" t="n">
        <v>500</v>
      </c>
      <c r="X85" s="105"/>
      <c r="Y85" s="111"/>
    </row>
    <row r="86" customFormat="false" ht="12" hidden="false" customHeight="false" outlineLevel="0" collapsed="false">
      <c r="A86" s="108"/>
      <c r="B86" s="99"/>
      <c r="C86" s="99"/>
      <c r="D86" s="99"/>
      <c r="E86" s="100" t="s">
        <v>273</v>
      </c>
      <c r="F86" s="85" t="n">
        <v>4241</v>
      </c>
      <c r="G86" s="102" t="n">
        <f aca="false">I86+H86</f>
        <v>0</v>
      </c>
      <c r="H86" s="109"/>
      <c r="I86" s="109"/>
      <c r="J86" s="91" t="n">
        <f aca="false">L86+K86</f>
        <v>1000</v>
      </c>
      <c r="K86" s="110" t="n">
        <v>1000</v>
      </c>
      <c r="L86" s="93"/>
      <c r="M86" s="94" t="n">
        <f aca="false">O86+N86</f>
        <v>1000</v>
      </c>
      <c r="N86" s="104" t="n">
        <v>1000</v>
      </c>
      <c r="O86" s="93"/>
      <c r="P86" s="96" t="n">
        <f aca="false">Q86+R86</f>
        <v>0</v>
      </c>
      <c r="Q86" s="95" t="n">
        <f aca="false">N86-K86</f>
        <v>0</v>
      </c>
      <c r="R86" s="93" t="n">
        <f aca="false">O86-L86</f>
        <v>0</v>
      </c>
      <c r="S86" s="97" t="n">
        <f aca="false">U86+T86</f>
        <v>1000</v>
      </c>
      <c r="T86" s="105" t="n">
        <v>1000</v>
      </c>
      <c r="U86" s="105"/>
      <c r="V86" s="93" t="n">
        <f aca="false">X86+W86</f>
        <v>1000</v>
      </c>
      <c r="W86" s="105" t="n">
        <v>1000</v>
      </c>
      <c r="X86" s="105"/>
      <c r="Y86" s="111"/>
    </row>
    <row r="87" customFormat="false" ht="12" hidden="false" customHeight="false" outlineLevel="0" collapsed="false">
      <c r="A87" s="108"/>
      <c r="B87" s="99"/>
      <c r="C87" s="99"/>
      <c r="D87" s="99"/>
      <c r="E87" s="100" t="s">
        <v>277</v>
      </c>
      <c r="F87" s="85" t="n">
        <v>4261</v>
      </c>
      <c r="G87" s="102" t="n">
        <f aca="false">I87+H87</f>
        <v>0</v>
      </c>
      <c r="H87" s="109"/>
      <c r="I87" s="109"/>
      <c r="J87" s="91" t="n">
        <f aca="false">L87+K87</f>
        <v>500</v>
      </c>
      <c r="K87" s="110" t="n">
        <v>500</v>
      </c>
      <c r="L87" s="93"/>
      <c r="M87" s="94" t="n">
        <f aca="false">O87+N87</f>
        <v>500</v>
      </c>
      <c r="N87" s="104" t="n">
        <v>500</v>
      </c>
      <c r="O87" s="93"/>
      <c r="P87" s="96" t="n">
        <f aca="false">Q87+R87</f>
        <v>0</v>
      </c>
      <c r="Q87" s="95" t="n">
        <f aca="false">N87-K87</f>
        <v>0</v>
      </c>
      <c r="R87" s="93" t="n">
        <f aca="false">O87-L87</f>
        <v>0</v>
      </c>
      <c r="S87" s="97" t="n">
        <f aca="false">U87+T87</f>
        <v>500</v>
      </c>
      <c r="T87" s="105" t="n">
        <v>500</v>
      </c>
      <c r="U87" s="105"/>
      <c r="V87" s="93" t="n">
        <f aca="false">X87+W87</f>
        <v>500</v>
      </c>
      <c r="W87" s="105" t="n">
        <v>500</v>
      </c>
      <c r="X87" s="105"/>
      <c r="Y87" s="111"/>
    </row>
    <row r="88" customFormat="false" ht="12" hidden="false" customHeight="false" outlineLevel="0" collapsed="false">
      <c r="A88" s="108"/>
      <c r="B88" s="99"/>
      <c r="C88" s="99"/>
      <c r="D88" s="99"/>
      <c r="E88" s="100" t="s">
        <v>316</v>
      </c>
      <c r="F88" s="85" t="n">
        <v>4266</v>
      </c>
      <c r="G88" s="102" t="n">
        <f aca="false">I88+H88</f>
        <v>0</v>
      </c>
      <c r="H88" s="109"/>
      <c r="I88" s="109"/>
      <c r="J88" s="91" t="n">
        <f aca="false">L88+K88</f>
        <v>1000</v>
      </c>
      <c r="K88" s="110" t="n">
        <v>1000</v>
      </c>
      <c r="L88" s="93"/>
      <c r="M88" s="94" t="n">
        <f aca="false">O88+N88</f>
        <v>1000</v>
      </c>
      <c r="N88" s="104" t="n">
        <v>1000</v>
      </c>
      <c r="O88" s="93"/>
      <c r="P88" s="96" t="n">
        <f aca="false">Q88+R88</f>
        <v>0</v>
      </c>
      <c r="Q88" s="95" t="n">
        <f aca="false">N88-K88</f>
        <v>0</v>
      </c>
      <c r="R88" s="93" t="n">
        <f aca="false">O88-L88</f>
        <v>0</v>
      </c>
      <c r="S88" s="97" t="n">
        <f aca="false">U88+T88</f>
        <v>1000</v>
      </c>
      <c r="T88" s="105" t="n">
        <v>1000</v>
      </c>
      <c r="U88" s="105"/>
      <c r="V88" s="93" t="n">
        <f aca="false">X88+W88</f>
        <v>1000</v>
      </c>
      <c r="W88" s="105" t="n">
        <v>1000</v>
      </c>
      <c r="X88" s="105"/>
      <c r="Y88" s="111"/>
    </row>
    <row r="89" customFormat="false" ht="12" hidden="false" customHeight="false" outlineLevel="0" collapsed="false">
      <c r="A89" s="108"/>
      <c r="B89" s="99"/>
      <c r="C89" s="99"/>
      <c r="D89" s="99"/>
      <c r="E89" s="100" t="s">
        <v>279</v>
      </c>
      <c r="F89" s="85" t="n">
        <v>4267</v>
      </c>
      <c r="G89" s="102" t="n">
        <f aca="false">I89+H89</f>
        <v>0</v>
      </c>
      <c r="H89" s="109"/>
      <c r="I89" s="109"/>
      <c r="J89" s="91" t="n">
        <f aca="false">L89+K89</f>
        <v>1000</v>
      </c>
      <c r="K89" s="110" t="n">
        <v>1000</v>
      </c>
      <c r="L89" s="93"/>
      <c r="M89" s="94" t="n">
        <f aca="false">O89+N89</f>
        <v>1000</v>
      </c>
      <c r="N89" s="110" t="n">
        <v>1000</v>
      </c>
      <c r="O89" s="93"/>
      <c r="P89" s="96" t="n">
        <f aca="false">Q89+R89</f>
        <v>0</v>
      </c>
      <c r="Q89" s="95" t="n">
        <f aca="false">N89-K89</f>
        <v>0</v>
      </c>
      <c r="R89" s="93" t="n">
        <f aca="false">O89-L89</f>
        <v>0</v>
      </c>
      <c r="S89" s="97" t="n">
        <f aca="false">U89+T89</f>
        <v>1000</v>
      </c>
      <c r="T89" s="105" t="n">
        <v>1000</v>
      </c>
      <c r="U89" s="105"/>
      <c r="V89" s="93" t="n">
        <f aca="false">X89+W89</f>
        <v>1000</v>
      </c>
      <c r="W89" s="105" t="n">
        <v>1000</v>
      </c>
      <c r="X89" s="105"/>
      <c r="Y89" s="111"/>
    </row>
    <row r="90" customFormat="false" ht="12" hidden="false" customHeight="false" outlineLevel="0" collapsed="false">
      <c r="A90" s="108" t="s">
        <v>256</v>
      </c>
      <c r="B90" s="99"/>
      <c r="C90" s="99"/>
      <c r="D90" s="99"/>
      <c r="E90" s="100" t="s">
        <v>287</v>
      </c>
      <c r="F90" s="85" t="n">
        <v>5122</v>
      </c>
      <c r="G90" s="102" t="n">
        <f aca="false">I90+H90</f>
        <v>77</v>
      </c>
      <c r="H90" s="109"/>
      <c r="I90" s="109" t="n">
        <v>77</v>
      </c>
      <c r="J90" s="91" t="n">
        <f aca="false">L90+K90</f>
        <v>0</v>
      </c>
      <c r="K90" s="110"/>
      <c r="L90" s="93"/>
      <c r="M90" s="94" t="n">
        <f aca="false">O90+N90</f>
        <v>0</v>
      </c>
      <c r="N90" s="104"/>
      <c r="O90" s="93"/>
      <c r="P90" s="96" t="n">
        <f aca="false">Q90+R90</f>
        <v>0</v>
      </c>
      <c r="Q90" s="95" t="n">
        <f aca="false">N90-K90</f>
        <v>0</v>
      </c>
      <c r="R90" s="93" t="n">
        <f aca="false">O90-L90</f>
        <v>0</v>
      </c>
      <c r="S90" s="97" t="n">
        <f aca="false">U90+T90</f>
        <v>0</v>
      </c>
      <c r="T90" s="105"/>
      <c r="U90" s="105"/>
      <c r="V90" s="93" t="n">
        <f aca="false">X90+W90</f>
        <v>0</v>
      </c>
      <c r="W90" s="105"/>
      <c r="X90" s="105"/>
      <c r="Y90" s="111"/>
    </row>
    <row r="91" customFormat="false" ht="12" hidden="false" customHeight="false" outlineLevel="0" collapsed="false">
      <c r="A91" s="67"/>
      <c r="B91" s="67" t="n">
        <v>2</v>
      </c>
      <c r="C91" s="67" t="n">
        <v>5</v>
      </c>
      <c r="D91" s="99" t="n">
        <v>0</v>
      </c>
      <c r="E91" s="100" t="s">
        <v>317</v>
      </c>
      <c r="F91" s="115"/>
      <c r="G91" s="102" t="n">
        <f aca="false">I91+H91</f>
        <v>16.8</v>
      </c>
      <c r="H91" s="109" t="n">
        <v>16.8</v>
      </c>
      <c r="I91" s="109"/>
      <c r="J91" s="91" t="n">
        <f aca="false">L91+K91</f>
        <v>1000</v>
      </c>
      <c r="K91" s="110" t="n">
        <v>1000</v>
      </c>
      <c r="L91" s="93"/>
      <c r="M91" s="94" t="n">
        <f aca="false">O91+N91</f>
        <v>1000</v>
      </c>
      <c r="N91" s="110" t="n">
        <v>1000</v>
      </c>
      <c r="O91" s="93"/>
      <c r="P91" s="96" t="n">
        <f aca="false">Q91+R91</f>
        <v>0</v>
      </c>
      <c r="Q91" s="95" t="n">
        <f aca="false">N91-K91</f>
        <v>0</v>
      </c>
      <c r="R91" s="93" t="n">
        <f aca="false">O91-L91</f>
        <v>0</v>
      </c>
      <c r="S91" s="97" t="n">
        <f aca="false">U91+T91</f>
        <v>1000</v>
      </c>
      <c r="T91" s="105" t="n">
        <v>1000</v>
      </c>
      <c r="U91" s="105"/>
      <c r="V91" s="93" t="n">
        <f aca="false">X91+W91</f>
        <v>1000</v>
      </c>
      <c r="W91" s="105" t="n">
        <v>1000</v>
      </c>
      <c r="X91" s="105"/>
      <c r="Y91" s="111"/>
    </row>
    <row r="92" customFormat="false" ht="12" hidden="false" customHeight="false" outlineLevel="0" collapsed="false">
      <c r="A92" s="67"/>
      <c r="B92" s="67" t="n">
        <v>2</v>
      </c>
      <c r="C92" s="67" t="n">
        <v>5</v>
      </c>
      <c r="D92" s="99" t="n">
        <v>1</v>
      </c>
      <c r="E92" s="100" t="s">
        <v>318</v>
      </c>
      <c r="F92" s="115"/>
      <c r="G92" s="102" t="n">
        <f aca="false">I92+H92</f>
        <v>16.8</v>
      </c>
      <c r="H92" s="109" t="n">
        <v>16.8</v>
      </c>
      <c r="I92" s="109"/>
      <c r="J92" s="91" t="n">
        <f aca="false">L92+K92</f>
        <v>1000</v>
      </c>
      <c r="K92" s="110" t="n">
        <v>1000</v>
      </c>
      <c r="L92" s="93"/>
      <c r="M92" s="94" t="n">
        <f aca="false">O92+N92</f>
        <v>1000</v>
      </c>
      <c r="N92" s="110" t="n">
        <v>1000</v>
      </c>
      <c r="O92" s="93"/>
      <c r="P92" s="96" t="n">
        <f aca="false">Q92+R92</f>
        <v>0</v>
      </c>
      <c r="Q92" s="95" t="n">
        <f aca="false">N92-K92</f>
        <v>0</v>
      </c>
      <c r="R92" s="93" t="n">
        <f aca="false">O92-L92</f>
        <v>0</v>
      </c>
      <c r="S92" s="97" t="n">
        <f aca="false">U92+T92</f>
        <v>1000</v>
      </c>
      <c r="T92" s="105" t="n">
        <v>1000</v>
      </c>
      <c r="U92" s="105"/>
      <c r="V92" s="93" t="n">
        <f aca="false">X92+W92</f>
        <v>1000</v>
      </c>
      <c r="W92" s="105" t="n">
        <v>1000</v>
      </c>
      <c r="X92" s="105"/>
      <c r="Y92" s="111"/>
    </row>
    <row r="93" customFormat="false" ht="12" hidden="false" customHeight="false" outlineLevel="0" collapsed="false">
      <c r="A93" s="67"/>
      <c r="B93" s="67"/>
      <c r="C93" s="67"/>
      <c r="D93" s="99"/>
      <c r="E93" s="100" t="s">
        <v>272</v>
      </c>
      <c r="F93" s="85" t="n">
        <v>4239</v>
      </c>
      <c r="G93" s="102" t="n">
        <f aca="false">I93+H93</f>
        <v>0</v>
      </c>
      <c r="H93" s="109"/>
      <c r="I93" s="109"/>
      <c r="J93" s="91" t="n">
        <f aca="false">L93+K93</f>
        <v>500</v>
      </c>
      <c r="K93" s="110" t="n">
        <v>500</v>
      </c>
      <c r="L93" s="93"/>
      <c r="M93" s="94" t="n">
        <f aca="false">O93+N93</f>
        <v>500</v>
      </c>
      <c r="N93" s="110" t="n">
        <v>500</v>
      </c>
      <c r="O93" s="93"/>
      <c r="P93" s="96" t="n">
        <f aca="false">Q93+R93</f>
        <v>0</v>
      </c>
      <c r="Q93" s="95" t="n">
        <f aca="false">N93-K93</f>
        <v>0</v>
      </c>
      <c r="R93" s="93" t="n">
        <f aca="false">O93-L93</f>
        <v>0</v>
      </c>
      <c r="S93" s="97" t="n">
        <f aca="false">U93+T93</f>
        <v>500</v>
      </c>
      <c r="T93" s="105" t="n">
        <v>500</v>
      </c>
      <c r="U93" s="105"/>
      <c r="V93" s="93" t="n">
        <f aca="false">X93+W93</f>
        <v>500</v>
      </c>
      <c r="W93" s="105" t="n">
        <v>500</v>
      </c>
      <c r="X93" s="105"/>
      <c r="Y93" s="111"/>
    </row>
    <row r="94" customFormat="false" ht="12" hidden="false" customHeight="false" outlineLevel="0" collapsed="false">
      <c r="A94" s="67"/>
      <c r="B94" s="67"/>
      <c r="C94" s="67"/>
      <c r="D94" s="99"/>
      <c r="E94" s="100" t="s">
        <v>280</v>
      </c>
      <c r="F94" s="85" t="n">
        <v>4269</v>
      </c>
      <c r="G94" s="102" t="n">
        <f aca="false">I94+H94</f>
        <v>16.8</v>
      </c>
      <c r="H94" s="109" t="n">
        <v>16.8</v>
      </c>
      <c r="I94" s="109"/>
      <c r="J94" s="91" t="n">
        <f aca="false">L94+K94</f>
        <v>500</v>
      </c>
      <c r="K94" s="110" t="n">
        <v>500</v>
      </c>
      <c r="L94" s="93"/>
      <c r="M94" s="94" t="n">
        <f aca="false">O94+N94</f>
        <v>500</v>
      </c>
      <c r="N94" s="110" t="n">
        <v>500</v>
      </c>
      <c r="O94" s="93"/>
      <c r="P94" s="96" t="n">
        <f aca="false">Q94+R94</f>
        <v>0</v>
      </c>
      <c r="Q94" s="95" t="n">
        <f aca="false">N94-K94</f>
        <v>0</v>
      </c>
      <c r="R94" s="93" t="n">
        <f aca="false">O94-L94</f>
        <v>0</v>
      </c>
      <c r="S94" s="97" t="n">
        <f aca="false">U94+T94</f>
        <v>500</v>
      </c>
      <c r="T94" s="105" t="n">
        <v>500</v>
      </c>
      <c r="U94" s="105"/>
      <c r="V94" s="93" t="n">
        <f aca="false">X94+W94</f>
        <v>500</v>
      </c>
      <c r="W94" s="105" t="n">
        <v>500</v>
      </c>
      <c r="X94" s="105"/>
      <c r="Y94" s="111"/>
    </row>
    <row r="95" customFormat="false" ht="48" hidden="false" customHeight="false" outlineLevel="0" collapsed="false">
      <c r="A95" s="99" t="n">
        <v>2300</v>
      </c>
      <c r="B95" s="99" t="n">
        <v>3</v>
      </c>
      <c r="C95" s="99" t="n">
        <v>0</v>
      </c>
      <c r="D95" s="99" t="n">
        <v>0</v>
      </c>
      <c r="E95" s="100" t="s">
        <v>319</v>
      </c>
      <c r="F95" s="116"/>
      <c r="G95" s="102" t="n">
        <f aca="false">I95+H95</f>
        <v>0</v>
      </c>
      <c r="H95" s="117"/>
      <c r="I95" s="117"/>
      <c r="J95" s="91" t="n">
        <f aca="false">L95+K100</f>
        <v>200</v>
      </c>
      <c r="K95" s="118" t="n">
        <v>1500</v>
      </c>
      <c r="L95" s="119"/>
      <c r="M95" s="94" t="n">
        <f aca="false">O95+N95</f>
        <v>1500</v>
      </c>
      <c r="N95" s="104" t="n">
        <v>1500</v>
      </c>
      <c r="O95" s="93"/>
      <c r="P95" s="96" t="n">
        <f aca="false">Q95+R95</f>
        <v>0</v>
      </c>
      <c r="Q95" s="95" t="n">
        <f aca="false">N95-K95</f>
        <v>0</v>
      </c>
      <c r="R95" s="93" t="n">
        <f aca="false">O95-L95</f>
        <v>0</v>
      </c>
      <c r="S95" s="97" t="n">
        <f aca="false">U95+T95</f>
        <v>1500</v>
      </c>
      <c r="T95" s="105" t="n">
        <v>1500</v>
      </c>
      <c r="U95" s="105"/>
      <c r="V95" s="93" t="n">
        <f aca="false">X95+W95</f>
        <v>1500</v>
      </c>
      <c r="W95" s="105" t="n">
        <v>1500</v>
      </c>
      <c r="X95" s="105"/>
      <c r="Y95" s="106"/>
    </row>
    <row r="96" customFormat="false" ht="12" hidden="false" customHeight="false" outlineLevel="0" collapsed="false">
      <c r="A96" s="99"/>
      <c r="B96" s="99" t="n">
        <v>3</v>
      </c>
      <c r="C96" s="99" t="n">
        <v>2</v>
      </c>
      <c r="D96" s="99" t="n">
        <v>0</v>
      </c>
      <c r="E96" s="100" t="s">
        <v>320</v>
      </c>
      <c r="F96" s="116"/>
      <c r="G96" s="102" t="n">
        <f aca="false">I96+H96</f>
        <v>0</v>
      </c>
      <c r="H96" s="117"/>
      <c r="I96" s="117"/>
      <c r="J96" s="91" t="n">
        <f aca="false">L96+K96</f>
        <v>1500</v>
      </c>
      <c r="K96" s="103" t="n">
        <v>1500</v>
      </c>
      <c r="L96" s="119"/>
      <c r="M96" s="94" t="n">
        <f aca="false">O96+N96</f>
        <v>1500</v>
      </c>
      <c r="N96" s="104" t="n">
        <v>1500</v>
      </c>
      <c r="O96" s="93"/>
      <c r="P96" s="96" t="n">
        <f aca="false">Q96+R96</f>
        <v>0</v>
      </c>
      <c r="Q96" s="95" t="n">
        <f aca="false">N96-K96</f>
        <v>0</v>
      </c>
      <c r="R96" s="93" t="n">
        <f aca="false">O96-L96</f>
        <v>0</v>
      </c>
      <c r="S96" s="97" t="n">
        <f aca="false">U96+T96</f>
        <v>1500</v>
      </c>
      <c r="T96" s="105" t="n">
        <v>1500</v>
      </c>
      <c r="U96" s="105"/>
      <c r="V96" s="93" t="n">
        <f aca="false">X96+W96</f>
        <v>1500</v>
      </c>
      <c r="W96" s="105" t="n">
        <v>1500</v>
      </c>
      <c r="X96" s="105"/>
      <c r="Y96" s="106"/>
    </row>
    <row r="97" customFormat="false" ht="12" hidden="false" customHeight="false" outlineLevel="0" collapsed="false">
      <c r="A97" s="99"/>
      <c r="B97" s="99" t="n">
        <v>3</v>
      </c>
      <c r="C97" s="99" t="n">
        <v>2</v>
      </c>
      <c r="D97" s="99" t="n">
        <v>1</v>
      </c>
      <c r="E97" s="100" t="s">
        <v>321</v>
      </c>
      <c r="F97" s="116"/>
      <c r="G97" s="102" t="n">
        <f aca="false">I97+H97</f>
        <v>0</v>
      </c>
      <c r="H97" s="117"/>
      <c r="I97" s="117"/>
      <c r="J97" s="91" t="n">
        <f aca="false">L97+K97</f>
        <v>1500</v>
      </c>
      <c r="K97" s="103" t="n">
        <v>1500</v>
      </c>
      <c r="L97" s="119"/>
      <c r="M97" s="94" t="n">
        <f aca="false">O97+N97</f>
        <v>1500</v>
      </c>
      <c r="N97" s="104" t="n">
        <v>1500</v>
      </c>
      <c r="O97" s="93"/>
      <c r="P97" s="96" t="n">
        <f aca="false">Q97+R97</f>
        <v>0</v>
      </c>
      <c r="Q97" s="95" t="n">
        <f aca="false">N97-K97</f>
        <v>0</v>
      </c>
      <c r="R97" s="93" t="n">
        <f aca="false">O97-L97</f>
        <v>0</v>
      </c>
      <c r="S97" s="97" t="n">
        <f aca="false">U97+T97</f>
        <v>1500</v>
      </c>
      <c r="T97" s="105" t="n">
        <v>1500</v>
      </c>
      <c r="U97" s="105"/>
      <c r="V97" s="93" t="n">
        <f aca="false">X97+W97</f>
        <v>1500</v>
      </c>
      <c r="W97" s="105" t="n">
        <v>1500</v>
      </c>
      <c r="X97" s="105"/>
      <c r="Y97" s="106"/>
    </row>
    <row r="98" customFormat="false" ht="12" hidden="false" customHeight="false" outlineLevel="0" collapsed="false">
      <c r="A98" s="99"/>
      <c r="B98" s="99"/>
      <c r="C98" s="99"/>
      <c r="D98" s="99"/>
      <c r="E98" s="100" t="s">
        <v>273</v>
      </c>
      <c r="F98" s="85" t="n">
        <v>4241</v>
      </c>
      <c r="G98" s="102" t="n">
        <f aca="false">I98+H98</f>
        <v>0</v>
      </c>
      <c r="H98" s="117"/>
      <c r="I98" s="117"/>
      <c r="J98" s="91" t="n">
        <f aca="false">L98+K98</f>
        <v>500</v>
      </c>
      <c r="K98" s="110" t="n">
        <v>500</v>
      </c>
      <c r="L98" s="119"/>
      <c r="M98" s="94" t="n">
        <f aca="false">O98+N98</f>
        <v>500</v>
      </c>
      <c r="N98" s="104" t="n">
        <v>500</v>
      </c>
      <c r="O98" s="93"/>
      <c r="P98" s="96" t="n">
        <f aca="false">Q98+R98</f>
        <v>0</v>
      </c>
      <c r="Q98" s="95" t="n">
        <f aca="false">N98-K98</f>
        <v>0</v>
      </c>
      <c r="R98" s="93" t="n">
        <f aca="false">O98-L98</f>
        <v>0</v>
      </c>
      <c r="S98" s="97" t="n">
        <f aca="false">U98+T98</f>
        <v>500</v>
      </c>
      <c r="T98" s="105" t="n">
        <v>500</v>
      </c>
      <c r="U98" s="105"/>
      <c r="V98" s="93" t="n">
        <f aca="false">X98+W98</f>
        <v>500</v>
      </c>
      <c r="W98" s="105" t="n">
        <v>500</v>
      </c>
      <c r="X98" s="105"/>
      <c r="Y98" s="106"/>
    </row>
    <row r="99" customFormat="false" ht="12" hidden="false" customHeight="false" outlineLevel="0" collapsed="false">
      <c r="A99" s="99"/>
      <c r="B99" s="99"/>
      <c r="C99" s="99"/>
      <c r="D99" s="99"/>
      <c r="E99" s="100" t="s">
        <v>272</v>
      </c>
      <c r="F99" s="85" t="n">
        <v>4239</v>
      </c>
      <c r="G99" s="102" t="n">
        <f aca="false">I99+H99</f>
        <v>0</v>
      </c>
      <c r="H99" s="117"/>
      <c r="I99" s="117"/>
      <c r="J99" s="91" t="n">
        <f aca="false">L99+K99</f>
        <v>800</v>
      </c>
      <c r="K99" s="103" t="n">
        <v>800</v>
      </c>
      <c r="L99" s="119"/>
      <c r="M99" s="94" t="n">
        <f aca="false">O99+N99</f>
        <v>800</v>
      </c>
      <c r="N99" s="104" t="n">
        <v>800</v>
      </c>
      <c r="O99" s="93"/>
      <c r="P99" s="96" t="n">
        <f aca="false">Q99+R99</f>
        <v>0</v>
      </c>
      <c r="Q99" s="95" t="n">
        <f aca="false">N99-K99</f>
        <v>0</v>
      </c>
      <c r="R99" s="93" t="n">
        <f aca="false">O99-L99</f>
        <v>0</v>
      </c>
      <c r="S99" s="97" t="n">
        <f aca="false">U99+T99</f>
        <v>800</v>
      </c>
      <c r="T99" s="105" t="n">
        <v>800</v>
      </c>
      <c r="U99" s="105"/>
      <c r="V99" s="93" t="n">
        <f aca="false">X99+W99</f>
        <v>800</v>
      </c>
      <c r="W99" s="105" t="n">
        <v>800</v>
      </c>
      <c r="X99" s="105"/>
      <c r="Y99" s="106"/>
    </row>
    <row r="100" customFormat="false" ht="12" hidden="false" customHeight="false" outlineLevel="0" collapsed="false">
      <c r="A100" s="108" t="s">
        <v>256</v>
      </c>
      <c r="B100" s="99"/>
      <c r="C100" s="99"/>
      <c r="D100" s="99"/>
      <c r="E100" s="100" t="s">
        <v>280</v>
      </c>
      <c r="F100" s="85" t="n">
        <v>4269</v>
      </c>
      <c r="G100" s="102" t="n">
        <f aca="false">I100+H100</f>
        <v>0</v>
      </c>
      <c r="H100" s="117"/>
      <c r="I100" s="117"/>
      <c r="J100" s="91" t="n">
        <v>200</v>
      </c>
      <c r="K100" s="103" t="n">
        <v>200</v>
      </c>
      <c r="L100" s="119"/>
      <c r="M100" s="94" t="n">
        <f aca="false">O100+N100</f>
        <v>200</v>
      </c>
      <c r="N100" s="104" t="n">
        <v>200</v>
      </c>
      <c r="O100" s="93"/>
      <c r="P100" s="96" t="n">
        <f aca="false">Q100+R100</f>
        <v>0</v>
      </c>
      <c r="Q100" s="95" t="n">
        <f aca="false">N100-K100</f>
        <v>0</v>
      </c>
      <c r="R100" s="93" t="n">
        <f aca="false">O100-L100</f>
        <v>0</v>
      </c>
      <c r="S100" s="97" t="n">
        <f aca="false">U100+T100</f>
        <v>200</v>
      </c>
      <c r="T100" s="105" t="n">
        <v>200</v>
      </c>
      <c r="U100" s="105"/>
      <c r="V100" s="93" t="n">
        <f aca="false">X100+W100</f>
        <v>200</v>
      </c>
      <c r="W100" s="105" t="n">
        <v>200</v>
      </c>
      <c r="X100" s="105"/>
      <c r="Y100" s="106"/>
    </row>
    <row r="101" customFormat="false" ht="48" hidden="false" customHeight="false" outlineLevel="0" collapsed="false">
      <c r="A101" s="99" t="n">
        <v>2400</v>
      </c>
      <c r="B101" s="99" t="n">
        <v>4</v>
      </c>
      <c r="C101" s="99" t="n">
        <v>0</v>
      </c>
      <c r="D101" s="99" t="n">
        <v>0</v>
      </c>
      <c r="E101" s="100" t="s">
        <v>322</v>
      </c>
      <c r="F101" s="120"/>
      <c r="G101" s="102" t="n">
        <f aca="false">I101+H101</f>
        <v>532066.962</v>
      </c>
      <c r="H101" s="121" t="n">
        <v>66748.138</v>
      </c>
      <c r="I101" s="121" t="n">
        <v>465318.824</v>
      </c>
      <c r="J101" s="91" t="n">
        <f aca="false">L101+K101</f>
        <v>226458.381</v>
      </c>
      <c r="K101" s="122" t="n">
        <v>56700</v>
      </c>
      <c r="L101" s="93" t="n">
        <v>169758.381</v>
      </c>
      <c r="M101" s="94" t="n">
        <f aca="false">O101+N101</f>
        <v>-30200</v>
      </c>
      <c r="N101" s="104" t="n">
        <v>54700</v>
      </c>
      <c r="O101" s="93" t="n">
        <v>-84900</v>
      </c>
      <c r="P101" s="96" t="n">
        <f aca="false">Q101+R101</f>
        <v>-256658.381</v>
      </c>
      <c r="Q101" s="95" t="n">
        <f aca="false">N101-K101</f>
        <v>-2000</v>
      </c>
      <c r="R101" s="93" t="n">
        <f aca="false">O101-L101</f>
        <v>-254658.381</v>
      </c>
      <c r="S101" s="97" t="n">
        <f aca="false">U101+T101</f>
        <v>-360200</v>
      </c>
      <c r="T101" s="105" t="n">
        <v>54700</v>
      </c>
      <c r="U101" s="105" t="n">
        <v>-414900</v>
      </c>
      <c r="V101" s="93" t="n">
        <f aca="false">X101+W101</f>
        <v>283200</v>
      </c>
      <c r="W101" s="105" t="n">
        <v>54700</v>
      </c>
      <c r="X101" s="105" t="n">
        <v>228500</v>
      </c>
      <c r="Y101" s="111"/>
    </row>
    <row r="102" customFormat="false" ht="24" hidden="false" customHeight="false" outlineLevel="0" collapsed="false">
      <c r="A102" s="99"/>
      <c r="B102" s="99" t="n">
        <v>4</v>
      </c>
      <c r="C102" s="99" t="n">
        <v>2</v>
      </c>
      <c r="D102" s="99" t="n">
        <v>0</v>
      </c>
      <c r="E102" s="100" t="s">
        <v>323</v>
      </c>
      <c r="F102" s="120"/>
      <c r="G102" s="102" t="n">
        <f aca="false">I102+H102</f>
        <v>30392.99</v>
      </c>
      <c r="H102" s="121" t="n">
        <v>30392.99</v>
      </c>
      <c r="I102" s="123"/>
      <c r="J102" s="91" t="n">
        <f aca="false">L102+K102</f>
        <v>38276.9</v>
      </c>
      <c r="K102" s="122" t="n">
        <v>5200</v>
      </c>
      <c r="L102" s="93" t="n">
        <v>33076.9</v>
      </c>
      <c r="M102" s="94" t="n">
        <f aca="false">O102+N102</f>
        <v>18200</v>
      </c>
      <c r="N102" s="104" t="n">
        <v>3200</v>
      </c>
      <c r="O102" s="93" t="n">
        <v>15000</v>
      </c>
      <c r="P102" s="96" t="n">
        <f aca="false">Q102+R102</f>
        <v>-20076.9</v>
      </c>
      <c r="Q102" s="95" t="n">
        <f aca="false">N102-K102</f>
        <v>-2000</v>
      </c>
      <c r="R102" s="93" t="n">
        <f aca="false">O102-L102</f>
        <v>-18076.9</v>
      </c>
      <c r="S102" s="97" t="n">
        <f aca="false">U102+T102</f>
        <v>18200</v>
      </c>
      <c r="T102" s="105" t="n">
        <v>3200</v>
      </c>
      <c r="U102" s="105" t="n">
        <v>15000</v>
      </c>
      <c r="V102" s="93" t="n">
        <f aca="false">X102+W102</f>
        <v>3200</v>
      </c>
      <c r="W102" s="105" t="n">
        <v>3200</v>
      </c>
      <c r="X102" s="105"/>
      <c r="Y102" s="111"/>
    </row>
    <row r="103" customFormat="false" ht="12" hidden="false" customHeight="false" outlineLevel="0" collapsed="false">
      <c r="A103" s="108" t="s">
        <v>256</v>
      </c>
      <c r="B103" s="99" t="n">
        <v>4</v>
      </c>
      <c r="C103" s="99" t="n">
        <v>2</v>
      </c>
      <c r="D103" s="99" t="n">
        <v>1</v>
      </c>
      <c r="E103" s="100" t="s">
        <v>324</v>
      </c>
      <c r="F103" s="120"/>
      <c r="G103" s="102" t="n">
        <f aca="false">I103+H103</f>
        <v>30392.99</v>
      </c>
      <c r="H103" s="121" t="n">
        <v>30392.99</v>
      </c>
      <c r="I103" s="123"/>
      <c r="J103" s="91" t="n">
        <f aca="false">L103+K103</f>
        <v>36276.9</v>
      </c>
      <c r="K103" s="122" t="n">
        <v>3200</v>
      </c>
      <c r="L103" s="93" t="n">
        <v>33076.9</v>
      </c>
      <c r="M103" s="94" t="n">
        <f aca="false">O103+N103</f>
        <v>18200</v>
      </c>
      <c r="N103" s="104" t="n">
        <v>3200</v>
      </c>
      <c r="O103" s="93" t="n">
        <v>15000</v>
      </c>
      <c r="P103" s="96" t="n">
        <f aca="false">Q103+R103</f>
        <v>-18076.9</v>
      </c>
      <c r="Q103" s="95" t="n">
        <f aca="false">N103-K103</f>
        <v>0</v>
      </c>
      <c r="R103" s="93" t="n">
        <f aca="false">O103-L103</f>
        <v>-18076.9</v>
      </c>
      <c r="S103" s="97" t="n">
        <f aca="false">U103+T103</f>
        <v>18200</v>
      </c>
      <c r="T103" s="105" t="n">
        <v>3200</v>
      </c>
      <c r="U103" s="105" t="n">
        <v>15000</v>
      </c>
      <c r="V103" s="93" t="n">
        <f aca="false">X103+W103</f>
        <v>3200</v>
      </c>
      <c r="W103" s="105" t="n">
        <v>3200</v>
      </c>
      <c r="X103" s="105"/>
      <c r="Y103" s="111"/>
    </row>
    <row r="104" customFormat="false" ht="24" hidden="false" customHeight="false" outlineLevel="0" collapsed="false">
      <c r="A104" s="108"/>
      <c r="B104" s="99"/>
      <c r="C104" s="99"/>
      <c r="D104" s="99"/>
      <c r="E104" s="100" t="s">
        <v>274</v>
      </c>
      <c r="F104" s="85" t="n">
        <v>4251</v>
      </c>
      <c r="G104" s="102" t="n">
        <f aca="false">I104+H104</f>
        <v>0</v>
      </c>
      <c r="H104" s="123"/>
      <c r="I104" s="123"/>
      <c r="J104" s="91" t="n">
        <f aca="false">L104+K104</f>
        <v>2000</v>
      </c>
      <c r="K104" s="122" t="n">
        <v>2000</v>
      </c>
      <c r="L104" s="93"/>
      <c r="M104" s="94" t="n">
        <f aca="false">O104+N104</f>
        <v>2000</v>
      </c>
      <c r="N104" s="104" t="n">
        <v>2000</v>
      </c>
      <c r="O104" s="93"/>
      <c r="P104" s="96" t="n">
        <f aca="false">Q104+R104</f>
        <v>0</v>
      </c>
      <c r="Q104" s="95" t="n">
        <f aca="false">N104-K104</f>
        <v>0</v>
      </c>
      <c r="R104" s="93" t="n">
        <f aca="false">O104-L104</f>
        <v>0</v>
      </c>
      <c r="S104" s="97" t="n">
        <f aca="false">U104+T104</f>
        <v>2000</v>
      </c>
      <c r="T104" s="105" t="n">
        <v>2000</v>
      </c>
      <c r="U104" s="105"/>
      <c r="V104" s="93" t="n">
        <f aca="false">X104+W104</f>
        <v>2000</v>
      </c>
      <c r="W104" s="105" t="n">
        <v>2000</v>
      </c>
      <c r="X104" s="105"/>
      <c r="Y104" s="111"/>
    </row>
    <row r="105" customFormat="false" ht="12" hidden="false" customHeight="false" outlineLevel="0" collapsed="false">
      <c r="A105" s="108"/>
      <c r="B105" s="99"/>
      <c r="C105" s="99"/>
      <c r="D105" s="99"/>
      <c r="E105" s="100" t="s">
        <v>325</v>
      </c>
      <c r="F105" s="85" t="n">
        <v>5131</v>
      </c>
      <c r="G105" s="102" t="n">
        <f aca="false">I105+H105</f>
        <v>269.979</v>
      </c>
      <c r="H105" s="123"/>
      <c r="I105" s="121" t="n">
        <v>269.979</v>
      </c>
      <c r="J105" s="91" t="n">
        <f aca="false">L105+K105</f>
        <v>0</v>
      </c>
      <c r="K105" s="122"/>
      <c r="L105" s="93"/>
      <c r="M105" s="94" t="n">
        <f aca="false">O105+N105</f>
        <v>15000</v>
      </c>
      <c r="N105" s="104"/>
      <c r="O105" s="93" t="n">
        <v>15000</v>
      </c>
      <c r="P105" s="96" t="n">
        <f aca="false">Q105+R105</f>
        <v>15000</v>
      </c>
      <c r="Q105" s="95" t="n">
        <f aca="false">N105-K105</f>
        <v>0</v>
      </c>
      <c r="R105" s="93" t="n">
        <f aca="false">O105-L105</f>
        <v>15000</v>
      </c>
      <c r="S105" s="97" t="n">
        <f aca="false">U105+T105</f>
        <v>15000</v>
      </c>
      <c r="T105" s="105"/>
      <c r="U105" s="105" t="n">
        <v>15000</v>
      </c>
      <c r="V105" s="93" t="n">
        <f aca="false">X105+W105</f>
        <v>0</v>
      </c>
      <c r="W105" s="105"/>
      <c r="X105" s="105"/>
      <c r="Y105" s="111"/>
    </row>
    <row r="106" customFormat="false" ht="12" hidden="false" customHeight="false" outlineLevel="0" collapsed="false">
      <c r="A106" s="108"/>
      <c r="B106" s="99"/>
      <c r="C106" s="99"/>
      <c r="D106" s="99"/>
      <c r="E106" s="100" t="s">
        <v>298</v>
      </c>
      <c r="F106" s="85" t="n">
        <v>4239</v>
      </c>
      <c r="G106" s="102"/>
      <c r="H106" s="123"/>
      <c r="I106" s="121"/>
      <c r="J106" s="91"/>
      <c r="K106" s="122"/>
      <c r="L106" s="93"/>
      <c r="M106" s="94"/>
      <c r="N106" s="104" t="n">
        <v>1200</v>
      </c>
      <c r="O106" s="93"/>
      <c r="P106" s="96" t="n">
        <f aca="false">Q106+R106</f>
        <v>1200</v>
      </c>
      <c r="Q106" s="95" t="n">
        <f aca="false">N106-K106</f>
        <v>1200</v>
      </c>
      <c r="R106" s="93" t="n">
        <f aca="false">O106-L106</f>
        <v>0</v>
      </c>
      <c r="S106" s="97"/>
      <c r="T106" s="105" t="n">
        <v>1200</v>
      </c>
      <c r="U106" s="105"/>
      <c r="V106" s="93"/>
      <c r="W106" s="105"/>
      <c r="X106" s="105"/>
      <c r="Y106" s="111"/>
    </row>
    <row r="107" customFormat="false" ht="12" hidden="false" customHeight="false" outlineLevel="0" collapsed="false">
      <c r="A107" s="108" t="s">
        <v>256</v>
      </c>
      <c r="B107" s="99"/>
      <c r="C107" s="99"/>
      <c r="D107" s="99"/>
      <c r="E107" s="100" t="s">
        <v>326</v>
      </c>
      <c r="F107" s="85" t="n">
        <v>4729</v>
      </c>
      <c r="G107" s="102" t="n">
        <f aca="false">I107+H107</f>
        <v>30392.99</v>
      </c>
      <c r="H107" s="121" t="n">
        <v>30392.99</v>
      </c>
      <c r="I107" s="123"/>
      <c r="J107" s="91" t="n">
        <f aca="false">L107+K107</f>
        <v>0</v>
      </c>
      <c r="K107" s="122"/>
      <c r="L107" s="93"/>
      <c r="M107" s="94" t="n">
        <f aca="false">O107+N107</f>
        <v>0</v>
      </c>
      <c r="N107" s="104"/>
      <c r="O107" s="93"/>
      <c r="P107" s="96" t="n">
        <f aca="false">Q107+R107</f>
        <v>0</v>
      </c>
      <c r="Q107" s="95" t="n">
        <f aca="false">N107-K107</f>
        <v>0</v>
      </c>
      <c r="R107" s="93" t="n">
        <f aca="false">O107-L107</f>
        <v>0</v>
      </c>
      <c r="S107" s="97" t="n">
        <f aca="false">U107+T107</f>
        <v>0</v>
      </c>
      <c r="T107" s="105"/>
      <c r="U107" s="105"/>
      <c r="V107" s="93" t="n">
        <f aca="false">X107+W107</f>
        <v>0</v>
      </c>
      <c r="W107" s="105"/>
      <c r="X107" s="105"/>
      <c r="Y107" s="111"/>
    </row>
    <row r="108" customFormat="false" ht="33.75" hidden="false" customHeight="false" outlineLevel="0" collapsed="false">
      <c r="A108" s="67"/>
      <c r="B108" s="67"/>
      <c r="C108" s="67"/>
      <c r="D108" s="99"/>
      <c r="E108" s="100" t="s">
        <v>327</v>
      </c>
      <c r="F108" s="85" t="n">
        <v>5131</v>
      </c>
      <c r="G108" s="102" t="n">
        <f aca="false">I108+H108</f>
        <v>0</v>
      </c>
      <c r="H108" s="123"/>
      <c r="I108" s="123"/>
      <c r="J108" s="91" t="n">
        <f aca="false">L108+K108</f>
        <v>33076.9</v>
      </c>
      <c r="K108" s="122"/>
      <c r="L108" s="93" t="n">
        <v>33076.9</v>
      </c>
      <c r="M108" s="94" t="n">
        <f aca="false">O108+N108</f>
        <v>0</v>
      </c>
      <c r="N108" s="104"/>
      <c r="O108" s="93"/>
      <c r="P108" s="96" t="n">
        <f aca="false">Q108+R108</f>
        <v>-33076.9</v>
      </c>
      <c r="Q108" s="95" t="n">
        <f aca="false">N108-K108</f>
        <v>0</v>
      </c>
      <c r="R108" s="93" t="n">
        <f aca="false">O108-L108</f>
        <v>-33076.9</v>
      </c>
      <c r="S108" s="97" t="n">
        <f aca="false">U108+T108</f>
        <v>0</v>
      </c>
      <c r="T108" s="105"/>
      <c r="U108" s="105"/>
      <c r="V108" s="93" t="n">
        <f aca="false">X108+W108</f>
        <v>0</v>
      </c>
      <c r="W108" s="105"/>
      <c r="X108" s="105"/>
      <c r="Y108" s="113" t="s">
        <v>328</v>
      </c>
    </row>
    <row r="109" customFormat="false" ht="11.25" hidden="false" customHeight="false" outlineLevel="0" collapsed="false">
      <c r="A109" s="67"/>
      <c r="B109" s="124" t="n">
        <v>4</v>
      </c>
      <c r="C109" s="124" t="n">
        <v>2</v>
      </c>
      <c r="D109" s="125" t="n">
        <v>4</v>
      </c>
      <c r="E109" s="108" t="s">
        <v>329</v>
      </c>
      <c r="F109" s="120"/>
      <c r="G109" s="102" t="n">
        <f aca="false">I109+H109</f>
        <v>0</v>
      </c>
      <c r="H109" s="123"/>
      <c r="I109" s="123"/>
      <c r="J109" s="91" t="n">
        <f aca="false">L109+K109</f>
        <v>2000</v>
      </c>
      <c r="K109" s="122" t="n">
        <v>2000</v>
      </c>
      <c r="L109" s="93"/>
      <c r="M109" s="94" t="n">
        <f aca="false">O109+N109</f>
        <v>0</v>
      </c>
      <c r="N109" s="104"/>
      <c r="O109" s="93"/>
      <c r="P109" s="96" t="n">
        <f aca="false">Q109+R109</f>
        <v>-2000</v>
      </c>
      <c r="Q109" s="95" t="n">
        <f aca="false">N109-K109</f>
        <v>-2000</v>
      </c>
      <c r="R109" s="93" t="n">
        <f aca="false">O109-L109</f>
        <v>0</v>
      </c>
      <c r="S109" s="97" t="n">
        <f aca="false">U109+T109</f>
        <v>0</v>
      </c>
      <c r="T109" s="105"/>
      <c r="U109" s="105"/>
      <c r="V109" s="93" t="n">
        <f aca="false">X109+W109</f>
        <v>0</v>
      </c>
      <c r="W109" s="105"/>
      <c r="X109" s="105"/>
      <c r="Y109" s="111"/>
    </row>
    <row r="110" customFormat="false" ht="11.25" hidden="false" customHeight="false" outlineLevel="0" collapsed="false">
      <c r="A110" s="67"/>
      <c r="B110" s="124"/>
      <c r="C110" s="124"/>
      <c r="D110" s="125"/>
      <c r="E110" s="108" t="s">
        <v>330</v>
      </c>
      <c r="F110" s="85" t="n">
        <v>5112</v>
      </c>
      <c r="G110" s="102" t="n">
        <f aca="false">I110+H110</f>
        <v>0</v>
      </c>
      <c r="H110" s="123"/>
      <c r="I110" s="123"/>
      <c r="J110" s="91" t="n">
        <f aca="false">L110+K110</f>
        <v>0</v>
      </c>
      <c r="K110" s="122"/>
      <c r="L110" s="93"/>
      <c r="M110" s="94" t="n">
        <f aca="false">O110+N110</f>
        <v>0</v>
      </c>
      <c r="N110" s="104"/>
      <c r="O110" s="93"/>
      <c r="P110" s="96" t="n">
        <f aca="false">Q110+R110</f>
        <v>0</v>
      </c>
      <c r="Q110" s="95" t="n">
        <f aca="false">N110-K110</f>
        <v>0</v>
      </c>
      <c r="R110" s="93" t="n">
        <f aca="false">O110-L110</f>
        <v>0</v>
      </c>
      <c r="S110" s="97" t="n">
        <f aca="false">U110+T110</f>
        <v>0</v>
      </c>
      <c r="T110" s="105"/>
      <c r="U110" s="105"/>
      <c r="V110" s="93" t="n">
        <f aca="false">X110+W110</f>
        <v>0</v>
      </c>
      <c r="W110" s="105"/>
      <c r="X110" s="105"/>
      <c r="Y110" s="111"/>
    </row>
    <row r="111" customFormat="false" ht="11.25" hidden="false" customHeight="false" outlineLevel="0" collapsed="false">
      <c r="A111" s="67"/>
      <c r="B111" s="124"/>
      <c r="C111" s="124"/>
      <c r="D111" s="125"/>
      <c r="E111" s="108" t="s">
        <v>331</v>
      </c>
      <c r="F111" s="85" t="n">
        <v>5113</v>
      </c>
      <c r="G111" s="102" t="n">
        <f aca="false">I111+H111</f>
        <v>0</v>
      </c>
      <c r="H111" s="123"/>
      <c r="I111" s="123"/>
      <c r="J111" s="91" t="n">
        <f aca="false">L111+K111</f>
        <v>0</v>
      </c>
      <c r="K111" s="122"/>
      <c r="L111" s="93"/>
      <c r="M111" s="94" t="n">
        <f aca="false">O111+N111</f>
        <v>0</v>
      </c>
      <c r="N111" s="104"/>
      <c r="O111" s="93"/>
      <c r="P111" s="96" t="n">
        <f aca="false">Q111+R111</f>
        <v>0</v>
      </c>
      <c r="Q111" s="95" t="n">
        <f aca="false">N111-K111</f>
        <v>0</v>
      </c>
      <c r="R111" s="93" t="n">
        <f aca="false">O111-L111</f>
        <v>0</v>
      </c>
      <c r="S111" s="97" t="n">
        <f aca="false">U111+T111</f>
        <v>0</v>
      </c>
      <c r="T111" s="105"/>
      <c r="U111" s="105"/>
      <c r="V111" s="93" t="n">
        <f aca="false">X111+W111</f>
        <v>0</v>
      </c>
      <c r="W111" s="105"/>
      <c r="X111" s="105"/>
      <c r="Y111" s="111"/>
    </row>
    <row r="112" customFormat="false" ht="24" hidden="false" customHeight="false" outlineLevel="0" collapsed="false">
      <c r="A112" s="67"/>
      <c r="B112" s="124"/>
      <c r="C112" s="124"/>
      <c r="D112" s="125"/>
      <c r="E112" s="100" t="s">
        <v>274</v>
      </c>
      <c r="F112" s="85" t="n">
        <v>4251</v>
      </c>
      <c r="G112" s="102" t="n">
        <f aca="false">I112+H112</f>
        <v>0</v>
      </c>
      <c r="H112" s="123"/>
      <c r="I112" s="123"/>
      <c r="J112" s="91" t="n">
        <f aca="false">L112+K112</f>
        <v>2000</v>
      </c>
      <c r="K112" s="122" t="n">
        <v>2000</v>
      </c>
      <c r="L112" s="93"/>
      <c r="M112" s="94" t="n">
        <f aca="false">O112+N112</f>
        <v>0</v>
      </c>
      <c r="N112" s="104"/>
      <c r="O112" s="93"/>
      <c r="P112" s="96" t="n">
        <f aca="false">Q112+R112</f>
        <v>-2000</v>
      </c>
      <c r="Q112" s="95" t="n">
        <f aca="false">N112-K112</f>
        <v>-2000</v>
      </c>
      <c r="R112" s="93" t="n">
        <f aca="false">O112-L112</f>
        <v>0</v>
      </c>
      <c r="S112" s="97" t="n">
        <f aca="false">U112+T112</f>
        <v>0</v>
      </c>
      <c r="T112" s="105"/>
      <c r="U112" s="105"/>
      <c r="V112" s="93" t="n">
        <f aca="false">X112+W112</f>
        <v>0</v>
      </c>
      <c r="W112" s="105"/>
      <c r="X112" s="105"/>
      <c r="Y112" s="111"/>
    </row>
    <row r="113" customFormat="false" ht="12" hidden="false" customHeight="false" outlineLevel="0" collapsed="false">
      <c r="A113" s="67"/>
      <c r="B113" s="67"/>
      <c r="C113" s="67"/>
      <c r="D113" s="67"/>
      <c r="E113" s="100" t="s">
        <v>332</v>
      </c>
      <c r="F113" s="85" t="n">
        <v>4269</v>
      </c>
      <c r="G113" s="102" t="n">
        <f aca="false">I113+H113</f>
        <v>0</v>
      </c>
      <c r="H113" s="123"/>
      <c r="I113" s="123"/>
      <c r="J113" s="91" t="n">
        <f aca="false">L113+K113</f>
        <v>0</v>
      </c>
      <c r="K113" s="122"/>
      <c r="L113" s="93"/>
      <c r="M113" s="94" t="n">
        <f aca="false">O113+N113</f>
        <v>0</v>
      </c>
      <c r="N113" s="104"/>
      <c r="O113" s="93"/>
      <c r="P113" s="96" t="n">
        <f aca="false">Q113+R113</f>
        <v>0</v>
      </c>
      <c r="Q113" s="95" t="n">
        <f aca="false">N113-K113</f>
        <v>0</v>
      </c>
      <c r="R113" s="93" t="n">
        <f aca="false">O113-L113</f>
        <v>0</v>
      </c>
      <c r="S113" s="97" t="n">
        <f aca="false">U113+T113</f>
        <v>0</v>
      </c>
      <c r="T113" s="105"/>
      <c r="U113" s="105"/>
      <c r="V113" s="93" t="n">
        <f aca="false">X113+W113</f>
        <v>0</v>
      </c>
      <c r="W113" s="105"/>
      <c r="X113" s="105"/>
      <c r="Y113" s="111"/>
    </row>
    <row r="114" customFormat="false" ht="12" hidden="false" customHeight="false" outlineLevel="0" collapsed="false">
      <c r="A114" s="67"/>
      <c r="B114" s="67" t="n">
        <v>4</v>
      </c>
      <c r="C114" s="67" t="n">
        <v>5</v>
      </c>
      <c r="D114" s="99" t="n">
        <v>0</v>
      </c>
      <c r="E114" s="100" t="s">
        <v>333</v>
      </c>
      <c r="F114" s="120"/>
      <c r="G114" s="102" t="n">
        <f aca="false">I114+H114</f>
        <v>723802.343</v>
      </c>
      <c r="H114" s="121" t="n">
        <v>36355.148</v>
      </c>
      <c r="I114" s="121" t="n">
        <v>687447.195</v>
      </c>
      <c r="J114" s="91" t="n">
        <f aca="false">L114+K114</f>
        <v>1273931.481</v>
      </c>
      <c r="K114" s="122" t="n">
        <v>51500</v>
      </c>
      <c r="L114" s="93" t="n">
        <v>1222431.481</v>
      </c>
      <c r="M114" s="94" t="n">
        <f aca="false">O114+N114</f>
        <v>1053500</v>
      </c>
      <c r="N114" s="104" t="n">
        <v>51500</v>
      </c>
      <c r="O114" s="93" t="n">
        <v>1002000</v>
      </c>
      <c r="P114" s="96" t="n">
        <f aca="false">Q114+R114</f>
        <v>-220431.481</v>
      </c>
      <c r="Q114" s="95" t="n">
        <f aca="false">N114-K114</f>
        <v>0</v>
      </c>
      <c r="R114" s="93" t="n">
        <f aca="false">O114-L114</f>
        <v>-220431.481</v>
      </c>
      <c r="S114" s="97" t="n">
        <f aca="false">U114+T114</f>
        <v>923500</v>
      </c>
      <c r="T114" s="105" t="n">
        <v>51500</v>
      </c>
      <c r="U114" s="105" t="n">
        <v>872000</v>
      </c>
      <c r="V114" s="93" t="n">
        <f aca="false">X114+W114</f>
        <v>665500</v>
      </c>
      <c r="W114" s="105" t="n">
        <v>51500</v>
      </c>
      <c r="X114" s="105" t="n">
        <v>614000</v>
      </c>
      <c r="Y114" s="111"/>
    </row>
    <row r="115" customFormat="false" ht="12" hidden="false" customHeight="false" outlineLevel="0" collapsed="false">
      <c r="A115" s="99" t="n">
        <v>2500</v>
      </c>
      <c r="B115" s="99" t="n">
        <v>4</v>
      </c>
      <c r="C115" s="99" t="n">
        <v>5</v>
      </c>
      <c r="D115" s="99" t="n">
        <v>1</v>
      </c>
      <c r="E115" s="100" t="s">
        <v>334</v>
      </c>
      <c r="F115" s="120"/>
      <c r="G115" s="102" t="n">
        <f aca="false">I115+H115</f>
        <v>723802.343</v>
      </c>
      <c r="H115" s="121" t="n">
        <v>36355.148</v>
      </c>
      <c r="I115" s="121" t="n">
        <v>687447.195</v>
      </c>
      <c r="J115" s="91" t="n">
        <f aca="false">L115+K115</f>
        <v>1273931.481</v>
      </c>
      <c r="K115" s="122" t="n">
        <v>51500</v>
      </c>
      <c r="L115" s="93" t="n">
        <v>1222431.481</v>
      </c>
      <c r="M115" s="94" t="n">
        <f aca="false">O115+N115</f>
        <v>1053500</v>
      </c>
      <c r="N115" s="104" t="n">
        <v>51500</v>
      </c>
      <c r="O115" s="93" t="n">
        <v>1002000</v>
      </c>
      <c r="P115" s="96" t="n">
        <f aca="false">Q115+R115</f>
        <v>-220431.481</v>
      </c>
      <c r="Q115" s="95" t="n">
        <f aca="false">N115-K115</f>
        <v>0</v>
      </c>
      <c r="R115" s="93" t="n">
        <f aca="false">O115-L115</f>
        <v>-220431.481</v>
      </c>
      <c r="S115" s="97" t="n">
        <f aca="false">U115+T115</f>
        <v>923500</v>
      </c>
      <c r="T115" s="105" t="n">
        <v>51500</v>
      </c>
      <c r="U115" s="105" t="n">
        <v>872000</v>
      </c>
      <c r="V115" s="93" t="n">
        <f aca="false">X115+W115</f>
        <v>665500</v>
      </c>
      <c r="W115" s="105" t="n">
        <v>51500</v>
      </c>
      <c r="X115" s="105" t="n">
        <v>614000</v>
      </c>
      <c r="Y115" s="111"/>
    </row>
    <row r="116" customFormat="false" ht="24" hidden="false" customHeight="false" outlineLevel="0" collapsed="false">
      <c r="A116" s="99"/>
      <c r="B116" s="99"/>
      <c r="C116" s="99"/>
      <c r="D116" s="99"/>
      <c r="E116" s="100" t="s">
        <v>264</v>
      </c>
      <c r="F116" s="85" t="n">
        <v>4216</v>
      </c>
      <c r="G116" s="102" t="n">
        <f aca="false">I116+H116</f>
        <v>0</v>
      </c>
      <c r="H116" s="123"/>
      <c r="I116" s="123"/>
      <c r="J116" s="91" t="n">
        <f aca="false">L116+K116</f>
        <v>0</v>
      </c>
      <c r="K116" s="122"/>
      <c r="L116" s="93"/>
      <c r="M116" s="94" t="n">
        <f aca="false">O116+N116</f>
        <v>0</v>
      </c>
      <c r="N116" s="104"/>
      <c r="O116" s="93"/>
      <c r="P116" s="96" t="n">
        <f aca="false">Q116+R116</f>
        <v>0</v>
      </c>
      <c r="Q116" s="95" t="n">
        <f aca="false">N116-K116</f>
        <v>0</v>
      </c>
      <c r="R116" s="93" t="n">
        <f aca="false">O116-L116</f>
        <v>0</v>
      </c>
      <c r="S116" s="97" t="n">
        <f aca="false">U116+T116</f>
        <v>0</v>
      </c>
      <c r="T116" s="105"/>
      <c r="U116" s="105"/>
      <c r="V116" s="93" t="n">
        <f aca="false">X116+W116</f>
        <v>0</v>
      </c>
      <c r="W116" s="105"/>
      <c r="X116" s="105"/>
      <c r="Y116" s="111"/>
    </row>
    <row r="117" customFormat="false" ht="12" hidden="false" customHeight="false" outlineLevel="0" collapsed="false">
      <c r="A117" s="99"/>
      <c r="B117" s="99"/>
      <c r="C117" s="99"/>
      <c r="D117" s="99"/>
      <c r="E117" s="100" t="s">
        <v>272</v>
      </c>
      <c r="F117" s="85" t="n">
        <v>4239</v>
      </c>
      <c r="G117" s="102" t="n">
        <f aca="false">I117+H117</f>
        <v>3000</v>
      </c>
      <c r="H117" s="121" t="n">
        <v>3000</v>
      </c>
      <c r="I117" s="123"/>
      <c r="J117" s="91" t="n">
        <f aca="false">L117+K117</f>
        <v>8000</v>
      </c>
      <c r="K117" s="122" t="n">
        <v>8000</v>
      </c>
      <c r="L117" s="93"/>
      <c r="M117" s="94" t="n">
        <f aca="false">O117+N117</f>
        <v>8000</v>
      </c>
      <c r="N117" s="104" t="n">
        <v>8000</v>
      </c>
      <c r="O117" s="93"/>
      <c r="P117" s="96" t="n">
        <f aca="false">Q117+R117</f>
        <v>0</v>
      </c>
      <c r="Q117" s="95" t="n">
        <f aca="false">N117-K117</f>
        <v>0</v>
      </c>
      <c r="R117" s="93" t="n">
        <f aca="false">O117-L117</f>
        <v>0</v>
      </c>
      <c r="S117" s="97" t="n">
        <f aca="false">U117+T117</f>
        <v>8000</v>
      </c>
      <c r="T117" s="105" t="n">
        <v>8000</v>
      </c>
      <c r="U117" s="105"/>
      <c r="V117" s="93" t="n">
        <f aca="false">X117+W117</f>
        <v>8000</v>
      </c>
      <c r="W117" s="105" t="n">
        <v>8000</v>
      </c>
      <c r="X117" s="105"/>
      <c r="Y117" s="111"/>
    </row>
    <row r="118" customFormat="false" ht="12" hidden="false" customHeight="false" outlineLevel="0" collapsed="false">
      <c r="A118" s="108" t="s">
        <v>256</v>
      </c>
      <c r="B118" s="99"/>
      <c r="C118" s="99"/>
      <c r="D118" s="99"/>
      <c r="E118" s="100" t="s">
        <v>273</v>
      </c>
      <c r="F118" s="85" t="n">
        <v>4241</v>
      </c>
      <c r="G118" s="102" t="n">
        <f aca="false">I118+H118</f>
        <v>0</v>
      </c>
      <c r="H118" s="123"/>
      <c r="I118" s="123"/>
      <c r="J118" s="91" t="n">
        <f aca="false">L118+K118</f>
        <v>2000</v>
      </c>
      <c r="K118" s="122" t="n">
        <v>2000</v>
      </c>
      <c r="L118" s="93"/>
      <c r="M118" s="94" t="n">
        <f aca="false">O118+N118</f>
        <v>2000</v>
      </c>
      <c r="N118" s="104" t="n">
        <v>2000</v>
      </c>
      <c r="O118" s="93"/>
      <c r="P118" s="96" t="n">
        <f aca="false">Q118+R118</f>
        <v>0</v>
      </c>
      <c r="Q118" s="95" t="n">
        <f aca="false">N118-K118</f>
        <v>0</v>
      </c>
      <c r="R118" s="93" t="n">
        <f aca="false">O118-L118</f>
        <v>0</v>
      </c>
      <c r="S118" s="97" t="n">
        <f aca="false">U118+T118</f>
        <v>2000</v>
      </c>
      <c r="T118" s="105" t="n">
        <v>2000</v>
      </c>
      <c r="U118" s="105"/>
      <c r="V118" s="93" t="n">
        <f aca="false">X118+W118</f>
        <v>2000</v>
      </c>
      <c r="W118" s="105" t="n">
        <v>2000</v>
      </c>
      <c r="X118" s="105"/>
      <c r="Y118" s="111"/>
    </row>
    <row r="119" customFormat="false" ht="24" hidden="false" customHeight="false" outlineLevel="0" collapsed="false">
      <c r="A119" s="108" t="s">
        <v>256</v>
      </c>
      <c r="B119" s="99"/>
      <c r="C119" s="99"/>
      <c r="D119" s="99"/>
      <c r="E119" s="100" t="s">
        <v>274</v>
      </c>
      <c r="F119" s="85" t="n">
        <v>4251</v>
      </c>
      <c r="G119" s="102" t="n">
        <f aca="false">I119+H119</f>
        <v>30603.907</v>
      </c>
      <c r="H119" s="121" t="n">
        <v>30603.907</v>
      </c>
      <c r="I119" s="123"/>
      <c r="J119" s="91" t="n">
        <f aca="false">L119+K119</f>
        <v>40000</v>
      </c>
      <c r="K119" s="122" t="n">
        <v>40000</v>
      </c>
      <c r="L119" s="93"/>
      <c r="M119" s="94" t="n">
        <f aca="false">O119+N119</f>
        <v>40000</v>
      </c>
      <c r="N119" s="104" t="n">
        <v>40000</v>
      </c>
      <c r="O119" s="93"/>
      <c r="P119" s="96" t="n">
        <f aca="false">Q119+R119</f>
        <v>0</v>
      </c>
      <c r="Q119" s="95" t="n">
        <f aca="false">N119-K119</f>
        <v>0</v>
      </c>
      <c r="R119" s="93" t="n">
        <f aca="false">O119-L119</f>
        <v>0</v>
      </c>
      <c r="S119" s="97" t="n">
        <f aca="false">U119+T119</f>
        <v>40000</v>
      </c>
      <c r="T119" s="105" t="n">
        <v>40000</v>
      </c>
      <c r="U119" s="105"/>
      <c r="V119" s="93" t="n">
        <f aca="false">X119+W119</f>
        <v>40000</v>
      </c>
      <c r="W119" s="105" t="n">
        <v>40000</v>
      </c>
      <c r="X119" s="105"/>
      <c r="Y119" s="111"/>
    </row>
    <row r="120" customFormat="false" ht="12" hidden="false" customHeight="false" outlineLevel="0" collapsed="false">
      <c r="A120" s="67"/>
      <c r="B120" s="99"/>
      <c r="C120" s="99"/>
      <c r="D120" s="99"/>
      <c r="E120" s="100" t="s">
        <v>280</v>
      </c>
      <c r="F120" s="85" t="n">
        <v>4269</v>
      </c>
      <c r="G120" s="102" t="n">
        <f aca="false">I120+H120</f>
        <v>2751.242</v>
      </c>
      <c r="H120" s="121" t="n">
        <v>2751.242</v>
      </c>
      <c r="I120" s="123"/>
      <c r="J120" s="91" t="n">
        <f aca="false">L120+K120</f>
        <v>1500</v>
      </c>
      <c r="K120" s="122" t="n">
        <v>1500</v>
      </c>
      <c r="L120" s="93"/>
      <c r="M120" s="94" t="n">
        <f aca="false">O120+N120</f>
        <v>15000</v>
      </c>
      <c r="N120" s="104" t="n">
        <v>15000</v>
      </c>
      <c r="O120" s="93"/>
      <c r="P120" s="96" t="n">
        <f aca="false">Q120+R120</f>
        <v>13500</v>
      </c>
      <c r="Q120" s="95" t="n">
        <f aca="false">N120-K120</f>
        <v>13500</v>
      </c>
      <c r="R120" s="93" t="n">
        <f aca="false">O120-L120</f>
        <v>0</v>
      </c>
      <c r="S120" s="97" t="n">
        <f aca="false">U120+T120</f>
        <v>1500</v>
      </c>
      <c r="T120" s="105" t="n">
        <v>1500</v>
      </c>
      <c r="U120" s="105"/>
      <c r="V120" s="93" t="n">
        <f aca="false">X120+W120</f>
        <v>15000</v>
      </c>
      <c r="W120" s="105" t="n">
        <v>15000</v>
      </c>
      <c r="X120" s="105"/>
      <c r="Y120" s="111"/>
    </row>
    <row r="121" customFormat="false" ht="33.75" hidden="false" customHeight="false" outlineLevel="0" collapsed="false">
      <c r="A121" s="67"/>
      <c r="B121" s="99"/>
      <c r="C121" s="99"/>
      <c r="D121" s="99"/>
      <c r="E121" s="100" t="s">
        <v>286</v>
      </c>
      <c r="F121" s="85" t="n">
        <v>5113</v>
      </c>
      <c r="G121" s="102" t="n">
        <f aca="false">I121+H121</f>
        <v>655981.195</v>
      </c>
      <c r="H121" s="123"/>
      <c r="I121" s="121" t="n">
        <v>655981.195</v>
      </c>
      <c r="J121" s="91" t="n">
        <f aca="false">L121+K121</f>
        <v>1208431.481</v>
      </c>
      <c r="K121" s="122"/>
      <c r="L121" s="93" t="n">
        <v>1208431.481</v>
      </c>
      <c r="M121" s="94" t="n">
        <f aca="false">O121+N121</f>
        <v>988000</v>
      </c>
      <c r="N121" s="104"/>
      <c r="O121" s="93" t="n">
        <v>988000</v>
      </c>
      <c r="P121" s="96" t="n">
        <f aca="false">Q121+R121</f>
        <v>-220431.481</v>
      </c>
      <c r="Q121" s="95" t="n">
        <f aca="false">N121-K121</f>
        <v>0</v>
      </c>
      <c r="R121" s="93" t="n">
        <f aca="false">O121-L121</f>
        <v>-220431.481</v>
      </c>
      <c r="S121" s="97" t="n">
        <f aca="false">U121+T121</f>
        <v>858000</v>
      </c>
      <c r="T121" s="105"/>
      <c r="U121" s="105" t="n">
        <v>858000</v>
      </c>
      <c r="V121" s="93" t="n">
        <f aca="false">X121+W121</f>
        <v>600000</v>
      </c>
      <c r="W121" s="105"/>
      <c r="X121" s="105" t="n">
        <v>600000</v>
      </c>
      <c r="Y121" s="113" t="s">
        <v>335</v>
      </c>
    </row>
    <row r="122" customFormat="false" ht="12" hidden="false" customHeight="false" outlineLevel="0" collapsed="false">
      <c r="A122" s="67"/>
      <c r="B122" s="99"/>
      <c r="C122" s="99"/>
      <c r="D122" s="99"/>
      <c r="E122" s="100" t="s">
        <v>336</v>
      </c>
      <c r="F122" s="85" t="n">
        <v>5121</v>
      </c>
      <c r="G122" s="102" t="n">
        <f aca="false">I122+H122</f>
        <v>16890</v>
      </c>
      <c r="H122" s="123"/>
      <c r="I122" s="121" t="n">
        <v>16890</v>
      </c>
      <c r="J122" s="91" t="n">
        <f aca="false">L122+K122</f>
        <v>0</v>
      </c>
      <c r="K122" s="122"/>
      <c r="L122" s="93"/>
      <c r="M122" s="94" t="n">
        <f aca="false">O122+N122</f>
        <v>0</v>
      </c>
      <c r="N122" s="104"/>
      <c r="O122" s="93"/>
      <c r="P122" s="96" t="n">
        <f aca="false">Q122+R122</f>
        <v>0</v>
      </c>
      <c r="Q122" s="95" t="n">
        <f aca="false">N122-K122</f>
        <v>0</v>
      </c>
      <c r="R122" s="93" t="n">
        <f aca="false">O122-L122</f>
        <v>0</v>
      </c>
      <c r="S122" s="97" t="n">
        <f aca="false">U122+T122</f>
        <v>0</v>
      </c>
      <c r="T122" s="105"/>
      <c r="U122" s="105"/>
      <c r="V122" s="93" t="n">
        <f aca="false">X122+W122</f>
        <v>0</v>
      </c>
      <c r="W122" s="105"/>
      <c r="X122" s="105"/>
      <c r="Y122" s="111"/>
    </row>
    <row r="123" customFormat="false" ht="12" hidden="false" customHeight="false" outlineLevel="0" collapsed="false">
      <c r="A123" s="67"/>
      <c r="B123" s="99"/>
      <c r="C123" s="99"/>
      <c r="D123" s="99"/>
      <c r="E123" s="100" t="s">
        <v>287</v>
      </c>
      <c r="F123" s="85" t="n">
        <v>5122</v>
      </c>
      <c r="G123" s="102" t="n">
        <f aca="false">I123+H123</f>
        <v>0</v>
      </c>
      <c r="H123" s="123"/>
      <c r="I123" s="123"/>
      <c r="J123" s="91" t="n">
        <f aca="false">L123+K123</f>
        <v>4000</v>
      </c>
      <c r="K123" s="122"/>
      <c r="L123" s="93" t="n">
        <v>4000</v>
      </c>
      <c r="M123" s="94" t="n">
        <f aca="false">O123+N123</f>
        <v>4000</v>
      </c>
      <c r="N123" s="104"/>
      <c r="O123" s="93" t="n">
        <v>4000</v>
      </c>
      <c r="P123" s="96" t="n">
        <f aca="false">Q123+R123</f>
        <v>0</v>
      </c>
      <c r="Q123" s="95" t="n">
        <f aca="false">N123-K123</f>
        <v>0</v>
      </c>
      <c r="R123" s="93" t="n">
        <f aca="false">O123-L123</f>
        <v>0</v>
      </c>
      <c r="S123" s="97" t="n">
        <f aca="false">U123+T123</f>
        <v>4000</v>
      </c>
      <c r="T123" s="105"/>
      <c r="U123" s="105" t="n">
        <v>4000</v>
      </c>
      <c r="V123" s="93" t="n">
        <f aca="false">X123+W123</f>
        <v>4000</v>
      </c>
      <c r="W123" s="105"/>
      <c r="X123" s="105" t="n">
        <v>4000</v>
      </c>
      <c r="Y123" s="111"/>
    </row>
    <row r="124" customFormat="false" ht="12" hidden="false" customHeight="false" outlineLevel="0" collapsed="false">
      <c r="A124" s="67"/>
      <c r="B124" s="99"/>
      <c r="C124" s="99"/>
      <c r="D124" s="99"/>
      <c r="E124" s="100" t="s">
        <v>337</v>
      </c>
      <c r="F124" s="85" t="n">
        <v>5134</v>
      </c>
      <c r="G124" s="102" t="n">
        <f aca="false">I124+H124</f>
        <v>14576</v>
      </c>
      <c r="H124" s="123"/>
      <c r="I124" s="121" t="n">
        <v>14576</v>
      </c>
      <c r="J124" s="91" t="n">
        <f aca="false">L124+K124</f>
        <v>10000</v>
      </c>
      <c r="K124" s="122"/>
      <c r="L124" s="93" t="n">
        <v>10000</v>
      </c>
      <c r="M124" s="94" t="n">
        <f aca="false">O124+N124</f>
        <v>10000</v>
      </c>
      <c r="N124" s="104"/>
      <c r="O124" s="93" t="n">
        <v>10000</v>
      </c>
      <c r="P124" s="96" t="n">
        <f aca="false">Q124+R124</f>
        <v>0</v>
      </c>
      <c r="Q124" s="95" t="n">
        <f aca="false">N124-K124</f>
        <v>0</v>
      </c>
      <c r="R124" s="93" t="n">
        <f aca="false">O124-L124</f>
        <v>0</v>
      </c>
      <c r="S124" s="97" t="n">
        <f aca="false">U124+T124</f>
        <v>0</v>
      </c>
      <c r="T124" s="105"/>
      <c r="U124" s="105"/>
      <c r="V124" s="93" t="n">
        <f aca="false">X124+W124</f>
        <v>10000</v>
      </c>
      <c r="W124" s="105"/>
      <c r="X124" s="105" t="n">
        <v>10000</v>
      </c>
      <c r="Y124" s="111"/>
    </row>
    <row r="125" customFormat="false" ht="24" hidden="false" customHeight="false" outlineLevel="0" collapsed="false">
      <c r="A125" s="67"/>
      <c r="B125" s="99" t="n">
        <v>4</v>
      </c>
      <c r="C125" s="99" t="n">
        <v>9</v>
      </c>
      <c r="D125" s="99" t="n">
        <v>0</v>
      </c>
      <c r="E125" s="100" t="s">
        <v>338</v>
      </c>
      <c r="F125" s="85"/>
      <c r="G125" s="102" t="n">
        <f aca="false">I125+H125</f>
        <v>-222398.35</v>
      </c>
      <c r="H125" s="123"/>
      <c r="I125" s="121" t="n">
        <v>-222398.35</v>
      </c>
      <c r="J125" s="91" t="n">
        <f aca="false">L125+K125</f>
        <v>-1085750</v>
      </c>
      <c r="K125" s="122"/>
      <c r="L125" s="93" t="n">
        <v>-1085750</v>
      </c>
      <c r="M125" s="94" t="n">
        <f aca="false">O125+N125</f>
        <v>-1101900</v>
      </c>
      <c r="N125" s="104"/>
      <c r="O125" s="93" t="n">
        <v>-1101900</v>
      </c>
      <c r="P125" s="96" t="n">
        <f aca="false">Q125+R125</f>
        <v>-16150</v>
      </c>
      <c r="Q125" s="95" t="n">
        <f aca="false">N125-K125</f>
        <v>0</v>
      </c>
      <c r="R125" s="93" t="n">
        <f aca="false">O125-L125</f>
        <v>-16150</v>
      </c>
      <c r="S125" s="97" t="n">
        <f aca="false">U125+T125</f>
        <v>-1301900</v>
      </c>
      <c r="T125" s="105"/>
      <c r="U125" s="105" t="n">
        <v>-1301900</v>
      </c>
      <c r="V125" s="93" t="n">
        <f aca="false">X125+W125</f>
        <v>-385500</v>
      </c>
      <c r="W125" s="105"/>
      <c r="X125" s="105" t="n">
        <v>-385500</v>
      </c>
      <c r="Y125" s="111"/>
    </row>
    <row r="126" customFormat="false" ht="24" hidden="false" customHeight="false" outlineLevel="0" collapsed="false">
      <c r="A126" s="67"/>
      <c r="B126" s="99" t="n">
        <v>4</v>
      </c>
      <c r="C126" s="99" t="n">
        <v>9</v>
      </c>
      <c r="D126" s="99" t="n">
        <v>1</v>
      </c>
      <c r="E126" s="100" t="s">
        <v>339</v>
      </c>
      <c r="F126" s="85"/>
      <c r="G126" s="102" t="n">
        <f aca="false">I126+H126</f>
        <v>-222398.35</v>
      </c>
      <c r="H126" s="123"/>
      <c r="I126" s="121" t="n">
        <v>-222398.35</v>
      </c>
      <c r="J126" s="91" t="n">
        <f aca="false">L126+K126</f>
        <v>-1085750</v>
      </c>
      <c r="K126" s="122"/>
      <c r="L126" s="93" t="n">
        <v>-1085750</v>
      </c>
      <c r="M126" s="94" t="n">
        <f aca="false">O126+N126</f>
        <v>-1101900</v>
      </c>
      <c r="N126" s="104"/>
      <c r="O126" s="93" t="n">
        <v>-1101900</v>
      </c>
      <c r="P126" s="96" t="n">
        <f aca="false">Q126+R126</f>
        <v>-16150</v>
      </c>
      <c r="Q126" s="95" t="n">
        <f aca="false">N126-K126</f>
        <v>0</v>
      </c>
      <c r="R126" s="93" t="n">
        <f aca="false">O126-L126</f>
        <v>-16150</v>
      </c>
      <c r="S126" s="97" t="n">
        <f aca="false">U126+T126</f>
        <v>-1301900</v>
      </c>
      <c r="T126" s="105"/>
      <c r="U126" s="105" t="n">
        <v>-1301900</v>
      </c>
      <c r="V126" s="93" t="n">
        <f aca="false">X126+W126</f>
        <v>-385500</v>
      </c>
      <c r="W126" s="105"/>
      <c r="X126" s="105" t="n">
        <v>-385500</v>
      </c>
      <c r="Y126" s="111"/>
    </row>
    <row r="127" customFormat="false" ht="36" hidden="false" customHeight="false" outlineLevel="0" collapsed="false">
      <c r="A127" s="67"/>
      <c r="B127" s="99" t="n">
        <v>5</v>
      </c>
      <c r="C127" s="99" t="n">
        <v>0</v>
      </c>
      <c r="D127" s="99" t="n">
        <v>0</v>
      </c>
      <c r="E127" s="100" t="s">
        <v>340</v>
      </c>
      <c r="F127" s="85"/>
      <c r="G127" s="102" t="n">
        <f aca="false">I127+H127</f>
        <v>379852.245</v>
      </c>
      <c r="H127" s="121" t="n">
        <v>379852.245</v>
      </c>
      <c r="I127" s="123"/>
      <c r="J127" s="91" t="n">
        <f aca="false">L127+K127</f>
        <v>489482.54</v>
      </c>
      <c r="K127" s="122" t="n">
        <v>439982.54</v>
      </c>
      <c r="L127" s="93" t="n">
        <v>49500</v>
      </c>
      <c r="M127" s="94" t="n">
        <f aca="false">O127+N127</f>
        <v>475004</v>
      </c>
      <c r="N127" s="104" t="n">
        <v>430504</v>
      </c>
      <c r="O127" s="93" t="n">
        <v>44500</v>
      </c>
      <c r="P127" s="96" t="n">
        <f aca="false">Q127+R127</f>
        <v>-14478.54</v>
      </c>
      <c r="Q127" s="95" t="n">
        <f aca="false">N127-K127</f>
        <v>-9478.53999999998</v>
      </c>
      <c r="R127" s="93" t="n">
        <f aca="false">O127-L127</f>
        <v>-5000</v>
      </c>
      <c r="S127" s="97" t="n">
        <f aca="false">U127+T127</f>
        <v>435004</v>
      </c>
      <c r="T127" s="105" t="n">
        <v>430504</v>
      </c>
      <c r="U127" s="105" t="n">
        <v>4500</v>
      </c>
      <c r="V127" s="93" t="n">
        <f aca="false">X127+W127</f>
        <v>435004</v>
      </c>
      <c r="W127" s="105" t="n">
        <v>430504</v>
      </c>
      <c r="X127" s="105" t="n">
        <v>4500</v>
      </c>
      <c r="Y127" s="111"/>
    </row>
    <row r="128" customFormat="false" ht="12" hidden="false" customHeight="false" outlineLevel="0" collapsed="false">
      <c r="A128" s="67"/>
      <c r="B128" s="99" t="n">
        <v>5</v>
      </c>
      <c r="C128" s="99" t="n">
        <v>1</v>
      </c>
      <c r="D128" s="99" t="n">
        <v>0</v>
      </c>
      <c r="E128" s="100" t="s">
        <v>341</v>
      </c>
      <c r="F128" s="85"/>
      <c r="G128" s="102" t="n">
        <f aca="false">I128+H128</f>
        <v>379852.245</v>
      </c>
      <c r="H128" s="121" t="n">
        <v>379852.245</v>
      </c>
      <c r="I128" s="123"/>
      <c r="J128" s="91" t="n">
        <f aca="false">L128+K128</f>
        <v>479482.54</v>
      </c>
      <c r="K128" s="122" t="n">
        <v>429982.54</v>
      </c>
      <c r="L128" s="93" t="n">
        <v>49500</v>
      </c>
      <c r="M128" s="94" t="n">
        <f aca="false">O128+N128</f>
        <v>475004</v>
      </c>
      <c r="N128" s="104" t="n">
        <v>430504</v>
      </c>
      <c r="O128" s="93" t="n">
        <v>44500</v>
      </c>
      <c r="P128" s="96" t="n">
        <f aca="false">Q128+R128</f>
        <v>-4478.53999999998</v>
      </c>
      <c r="Q128" s="95" t="n">
        <f aca="false">N128-K128</f>
        <v>521.460000000021</v>
      </c>
      <c r="R128" s="93" t="n">
        <f aca="false">O128-L128</f>
        <v>-5000</v>
      </c>
      <c r="S128" s="97" t="n">
        <f aca="false">U128+T128</f>
        <v>435004</v>
      </c>
      <c r="T128" s="105" t="n">
        <v>430504</v>
      </c>
      <c r="U128" s="105" t="n">
        <v>4500</v>
      </c>
      <c r="V128" s="93" t="n">
        <f aca="false">X128+W128</f>
        <v>435004</v>
      </c>
      <c r="W128" s="105" t="n">
        <v>430504</v>
      </c>
      <c r="X128" s="105" t="n">
        <v>4500</v>
      </c>
      <c r="Y128" s="111"/>
    </row>
    <row r="129" customFormat="false" ht="12" hidden="false" customHeight="false" outlineLevel="0" collapsed="false">
      <c r="A129" s="67"/>
      <c r="B129" s="99" t="n">
        <v>5</v>
      </c>
      <c r="C129" s="99" t="n">
        <v>1</v>
      </c>
      <c r="D129" s="99" t="n">
        <v>1</v>
      </c>
      <c r="E129" s="100" t="s">
        <v>342</v>
      </c>
      <c r="F129" s="85"/>
      <c r="G129" s="102" t="n">
        <f aca="false">I129+H129</f>
        <v>379852.245</v>
      </c>
      <c r="H129" s="121" t="n">
        <v>379852.245</v>
      </c>
      <c r="I129" s="123"/>
      <c r="J129" s="91" t="n">
        <f aca="false">L129+K129</f>
        <v>479482.54</v>
      </c>
      <c r="K129" s="122" t="n">
        <v>429982.54</v>
      </c>
      <c r="L129" s="93" t="n">
        <v>49500</v>
      </c>
      <c r="M129" s="94" t="n">
        <f aca="false">O129+N129</f>
        <v>475004</v>
      </c>
      <c r="N129" s="104" t="n">
        <v>430504</v>
      </c>
      <c r="O129" s="93" t="n">
        <v>44500</v>
      </c>
      <c r="P129" s="96" t="n">
        <f aca="false">Q129+R129</f>
        <v>-4478.53999999998</v>
      </c>
      <c r="Q129" s="95" t="n">
        <f aca="false">N129-K129</f>
        <v>521.460000000021</v>
      </c>
      <c r="R129" s="93" t="n">
        <f aca="false">O129-L129</f>
        <v>-5000</v>
      </c>
      <c r="S129" s="97" t="n">
        <f aca="false">U129+T129</f>
        <v>435004</v>
      </c>
      <c r="T129" s="105" t="n">
        <v>430504</v>
      </c>
      <c r="U129" s="105" t="n">
        <v>4500</v>
      </c>
      <c r="V129" s="93" t="n">
        <f aca="false">X129+W129</f>
        <v>435004</v>
      </c>
      <c r="W129" s="105" t="n">
        <v>430504</v>
      </c>
      <c r="X129" s="105" t="n">
        <v>4500</v>
      </c>
      <c r="Y129" s="111"/>
    </row>
    <row r="130" customFormat="false" ht="24" hidden="false" customHeight="false" outlineLevel="0" collapsed="false">
      <c r="A130" s="67"/>
      <c r="B130" s="99"/>
      <c r="C130" s="99"/>
      <c r="D130" s="99"/>
      <c r="E130" s="100" t="s">
        <v>258</v>
      </c>
      <c r="F130" s="85" t="n">
        <v>4111</v>
      </c>
      <c r="G130" s="102" t="n">
        <f aca="false">I130+H130</f>
        <v>146495.972</v>
      </c>
      <c r="H130" s="121" t="n">
        <v>146495.972</v>
      </c>
      <c r="I130" s="123"/>
      <c r="J130" s="91" t="n">
        <f aca="false">L130+K130</f>
        <v>180000</v>
      </c>
      <c r="K130" s="122" t="n">
        <v>180000</v>
      </c>
      <c r="L130" s="93"/>
      <c r="M130" s="94" t="n">
        <f aca="false">O130+N130</f>
        <v>185000</v>
      </c>
      <c r="N130" s="104" t="n">
        <v>185000</v>
      </c>
      <c r="O130" s="93"/>
      <c r="P130" s="96" t="n">
        <f aca="false">Q130+R130</f>
        <v>5000</v>
      </c>
      <c r="Q130" s="95" t="n">
        <f aca="false">N130-K130</f>
        <v>5000</v>
      </c>
      <c r="R130" s="93" t="n">
        <f aca="false">O130-L130</f>
        <v>0</v>
      </c>
      <c r="S130" s="97" t="n">
        <f aca="false">U130+T130</f>
        <v>185000</v>
      </c>
      <c r="T130" s="105" t="n">
        <v>185000</v>
      </c>
      <c r="U130" s="105"/>
      <c r="V130" s="93" t="n">
        <f aca="false">X130+W130</f>
        <v>185000</v>
      </c>
      <c r="W130" s="105" t="n">
        <v>185000</v>
      </c>
      <c r="X130" s="105"/>
      <c r="Y130" s="111"/>
    </row>
    <row r="131" customFormat="false" ht="24" hidden="false" customHeight="false" outlineLevel="0" collapsed="false">
      <c r="A131" s="67"/>
      <c r="B131" s="99"/>
      <c r="C131" s="99"/>
      <c r="D131" s="99"/>
      <c r="E131" s="100" t="s">
        <v>259</v>
      </c>
      <c r="F131" s="85" t="n">
        <v>4112</v>
      </c>
      <c r="G131" s="102" t="n">
        <f aca="false">I131+H131</f>
        <v>10393.75</v>
      </c>
      <c r="H131" s="121" t="n">
        <v>10393.75</v>
      </c>
      <c r="I131" s="123"/>
      <c r="J131" s="91" t="n">
        <f aca="false">L131+K131</f>
        <v>15000</v>
      </c>
      <c r="K131" s="122" t="n">
        <v>15000</v>
      </c>
      <c r="L131" s="93"/>
      <c r="M131" s="94" t="n">
        <f aca="false">O131+N131</f>
        <v>15000</v>
      </c>
      <c r="N131" s="104" t="n">
        <v>15000</v>
      </c>
      <c r="O131" s="93"/>
      <c r="P131" s="96" t="n">
        <f aca="false">Q131+R131</f>
        <v>0</v>
      </c>
      <c r="Q131" s="95" t="n">
        <f aca="false">N131-K131</f>
        <v>0</v>
      </c>
      <c r="R131" s="93" t="n">
        <f aca="false">O131-L131</f>
        <v>0</v>
      </c>
      <c r="S131" s="97" t="n">
        <f aca="false">U131+T131</f>
        <v>15000</v>
      </c>
      <c r="T131" s="105" t="n">
        <v>15000</v>
      </c>
      <c r="U131" s="105"/>
      <c r="V131" s="93" t="n">
        <f aca="false">X131+W131</f>
        <v>15000</v>
      </c>
      <c r="W131" s="105" t="n">
        <v>15000</v>
      </c>
      <c r="X131" s="105"/>
      <c r="Y131" s="111"/>
    </row>
    <row r="132" customFormat="false" ht="12" hidden="false" customHeight="false" outlineLevel="0" collapsed="false">
      <c r="A132" s="67"/>
      <c r="B132" s="99"/>
      <c r="C132" s="99"/>
      <c r="D132" s="99"/>
      <c r="E132" s="100" t="s">
        <v>343</v>
      </c>
      <c r="F132" s="85" t="n">
        <v>4214</v>
      </c>
      <c r="G132" s="102" t="n">
        <f aca="false">I132+H132</f>
        <v>0</v>
      </c>
      <c r="H132" s="123"/>
      <c r="I132" s="123"/>
      <c r="J132" s="91" t="n">
        <f aca="false">L132+K132</f>
        <v>150</v>
      </c>
      <c r="K132" s="122" t="n">
        <v>150</v>
      </c>
      <c r="L132" s="93"/>
      <c r="M132" s="94" t="n">
        <f aca="false">O132+N132</f>
        <v>150</v>
      </c>
      <c r="N132" s="104" t="n">
        <v>150</v>
      </c>
      <c r="O132" s="93"/>
      <c r="P132" s="96" t="n">
        <f aca="false">Q132+R132</f>
        <v>0</v>
      </c>
      <c r="Q132" s="95" t="n">
        <f aca="false">N132-K132</f>
        <v>0</v>
      </c>
      <c r="R132" s="93" t="n">
        <f aca="false">O132-L132</f>
        <v>0</v>
      </c>
      <c r="S132" s="97" t="n">
        <f aca="false">U132+T132</f>
        <v>150</v>
      </c>
      <c r="T132" s="105" t="n">
        <v>150</v>
      </c>
      <c r="U132" s="105"/>
      <c r="V132" s="93" t="n">
        <f aca="false">X132+W132</f>
        <v>150</v>
      </c>
      <c r="W132" s="105" t="n">
        <v>150</v>
      </c>
      <c r="X132" s="105"/>
      <c r="Y132" s="111"/>
    </row>
    <row r="133" customFormat="false" ht="12" hidden="false" customHeight="false" outlineLevel="0" collapsed="false">
      <c r="A133" s="67"/>
      <c r="B133" s="99"/>
      <c r="C133" s="99"/>
      <c r="D133" s="99"/>
      <c r="E133" s="100" t="s">
        <v>308</v>
      </c>
      <c r="F133" s="85" t="n">
        <v>4215</v>
      </c>
      <c r="G133" s="102" t="n">
        <f aca="false">I133+H133</f>
        <v>0</v>
      </c>
      <c r="H133" s="123"/>
      <c r="I133" s="123"/>
      <c r="J133" s="91" t="n">
        <f aca="false">L133+K133</f>
        <v>300</v>
      </c>
      <c r="K133" s="122" t="n">
        <v>300</v>
      </c>
      <c r="L133" s="93"/>
      <c r="M133" s="94" t="n">
        <f aca="false">O133+N133</f>
        <v>300</v>
      </c>
      <c r="N133" s="104" t="n">
        <v>300</v>
      </c>
      <c r="O133" s="93"/>
      <c r="P133" s="96" t="n">
        <f aca="false">Q133+R133</f>
        <v>0</v>
      </c>
      <c r="Q133" s="95" t="n">
        <f aca="false">N133-K133</f>
        <v>0</v>
      </c>
      <c r="R133" s="93" t="n">
        <f aca="false">O133-L133</f>
        <v>0</v>
      </c>
      <c r="S133" s="97" t="n">
        <f aca="false">U133+T133</f>
        <v>300</v>
      </c>
      <c r="T133" s="105" t="n">
        <v>300</v>
      </c>
      <c r="U133" s="105"/>
      <c r="V133" s="93" t="n">
        <f aca="false">X133+W133</f>
        <v>300</v>
      </c>
      <c r="W133" s="105" t="n">
        <v>300</v>
      </c>
      <c r="X133" s="105"/>
      <c r="Y133" s="111"/>
    </row>
    <row r="134" customFormat="false" ht="12" hidden="false" customHeight="false" outlineLevel="0" collapsed="false">
      <c r="A134" s="67"/>
      <c r="B134" s="99"/>
      <c r="C134" s="99"/>
      <c r="D134" s="99"/>
      <c r="E134" s="100" t="s">
        <v>299</v>
      </c>
      <c r="F134" s="85" t="n">
        <v>4216</v>
      </c>
      <c r="G134" s="102" t="n">
        <f aca="false">I134+H134</f>
        <v>19376</v>
      </c>
      <c r="H134" s="121" t="n">
        <v>19376</v>
      </c>
      <c r="I134" s="123"/>
      <c r="J134" s="91" t="n">
        <f aca="false">L134+K134</f>
        <v>18000</v>
      </c>
      <c r="K134" s="122" t="n">
        <v>18000</v>
      </c>
      <c r="L134" s="93"/>
      <c r="M134" s="94" t="n">
        <f aca="false">O134+N134</f>
        <v>18000</v>
      </c>
      <c r="N134" s="104" t="n">
        <v>18000</v>
      </c>
      <c r="O134" s="93"/>
      <c r="P134" s="96" t="n">
        <f aca="false">Q134+R134</f>
        <v>0</v>
      </c>
      <c r="Q134" s="95" t="n">
        <f aca="false">N134-K134</f>
        <v>0</v>
      </c>
      <c r="R134" s="93" t="n">
        <f aca="false">O134-L134</f>
        <v>0</v>
      </c>
      <c r="S134" s="97" t="n">
        <f aca="false">U134+T134</f>
        <v>18000</v>
      </c>
      <c r="T134" s="105" t="n">
        <v>18000</v>
      </c>
      <c r="U134" s="105"/>
      <c r="V134" s="93" t="n">
        <f aca="false">X134+W134</f>
        <v>18000</v>
      </c>
      <c r="W134" s="105" t="n">
        <v>18000</v>
      </c>
      <c r="X134" s="105"/>
      <c r="Y134" s="111"/>
    </row>
    <row r="135" customFormat="false" ht="12" hidden="false" customHeight="false" outlineLevel="0" collapsed="false">
      <c r="A135" s="67"/>
      <c r="B135" s="99"/>
      <c r="C135" s="99"/>
      <c r="D135" s="99"/>
      <c r="E135" s="100" t="s">
        <v>344</v>
      </c>
      <c r="F135" s="85" t="n">
        <v>4221</v>
      </c>
      <c r="G135" s="102" t="n">
        <f aca="false">I135+H135</f>
        <v>0</v>
      </c>
      <c r="H135" s="123"/>
      <c r="I135" s="123"/>
      <c r="J135" s="91" t="n">
        <f aca="false">L135+K135</f>
        <v>0</v>
      </c>
      <c r="K135" s="122"/>
      <c r="L135" s="93"/>
      <c r="M135" s="94" t="n">
        <f aca="false">O135+N135</f>
        <v>0</v>
      </c>
      <c r="N135" s="104"/>
      <c r="O135" s="93"/>
      <c r="P135" s="96" t="n">
        <f aca="false">Q135+R135</f>
        <v>0</v>
      </c>
      <c r="Q135" s="95" t="n">
        <f aca="false">N135-K135</f>
        <v>0</v>
      </c>
      <c r="R135" s="93" t="n">
        <f aca="false">O135-L135</f>
        <v>0</v>
      </c>
      <c r="S135" s="97" t="n">
        <f aca="false">U135+T135</f>
        <v>0</v>
      </c>
      <c r="T135" s="105"/>
      <c r="U135" s="105"/>
      <c r="V135" s="93" t="n">
        <f aca="false">X135+W135</f>
        <v>0</v>
      </c>
      <c r="W135" s="105"/>
      <c r="X135" s="105"/>
      <c r="Y135" s="111"/>
    </row>
    <row r="136" customFormat="false" ht="12" hidden="false" customHeight="false" outlineLevel="0" collapsed="false">
      <c r="A136" s="67"/>
      <c r="B136" s="99"/>
      <c r="C136" s="99"/>
      <c r="D136" s="99"/>
      <c r="E136" s="100" t="s">
        <v>272</v>
      </c>
      <c r="F136" s="85" t="n">
        <v>4239</v>
      </c>
      <c r="G136" s="102" t="n">
        <f aca="false">I136+H136</f>
        <v>0</v>
      </c>
      <c r="H136" s="123"/>
      <c r="I136" s="123"/>
      <c r="J136" s="91" t="n">
        <f aca="false">L136+K136</f>
        <v>1500</v>
      </c>
      <c r="K136" s="122" t="n">
        <v>1500</v>
      </c>
      <c r="L136" s="93"/>
      <c r="M136" s="94" t="n">
        <f aca="false">O136+N136</f>
        <v>1500</v>
      </c>
      <c r="N136" s="104" t="n">
        <v>1500</v>
      </c>
      <c r="O136" s="93"/>
      <c r="P136" s="96" t="n">
        <f aca="false">Q136+R136</f>
        <v>0</v>
      </c>
      <c r="Q136" s="95" t="n">
        <f aca="false">N136-K136</f>
        <v>0</v>
      </c>
      <c r="R136" s="93" t="n">
        <f aca="false">O136-L136</f>
        <v>0</v>
      </c>
      <c r="S136" s="97" t="n">
        <f aca="false">U136+T136</f>
        <v>1500</v>
      </c>
      <c r="T136" s="105" t="n">
        <v>1500</v>
      </c>
      <c r="U136" s="105"/>
      <c r="V136" s="93" t="n">
        <f aca="false">X136+W136</f>
        <v>1500</v>
      </c>
      <c r="W136" s="105" t="n">
        <v>1500</v>
      </c>
      <c r="X136" s="105"/>
      <c r="Y136" s="111"/>
    </row>
    <row r="137" customFormat="false" ht="24" hidden="false" customHeight="false" outlineLevel="0" collapsed="false">
      <c r="A137" s="67"/>
      <c r="B137" s="99"/>
      <c r="C137" s="99"/>
      <c r="D137" s="99"/>
      <c r="E137" s="100" t="s">
        <v>276</v>
      </c>
      <c r="F137" s="85" t="n">
        <v>4252</v>
      </c>
      <c r="G137" s="102" t="n">
        <f aca="false">I137+H137</f>
        <v>6767.61</v>
      </c>
      <c r="H137" s="121" t="n">
        <v>6767.61</v>
      </c>
      <c r="I137" s="123"/>
      <c r="J137" s="91" t="n">
        <f aca="false">L137+K137</f>
        <v>4000</v>
      </c>
      <c r="K137" s="122" t="n">
        <v>4000</v>
      </c>
      <c r="L137" s="93"/>
      <c r="M137" s="94" t="n">
        <f aca="false">O137+N137</f>
        <v>4000</v>
      </c>
      <c r="N137" s="104" t="n">
        <v>4000</v>
      </c>
      <c r="O137" s="93"/>
      <c r="P137" s="96" t="n">
        <f aca="false">Q137+R137</f>
        <v>0</v>
      </c>
      <c r="Q137" s="95" t="n">
        <f aca="false">N137-K137</f>
        <v>0</v>
      </c>
      <c r="R137" s="93" t="n">
        <f aca="false">O137-L137</f>
        <v>0</v>
      </c>
      <c r="S137" s="97" t="n">
        <f aca="false">U137+T137</f>
        <v>4000</v>
      </c>
      <c r="T137" s="105" t="n">
        <v>4000</v>
      </c>
      <c r="U137" s="105"/>
      <c r="V137" s="93" t="n">
        <f aca="false">X137+W137</f>
        <v>4000</v>
      </c>
      <c r="W137" s="105" t="n">
        <v>4000</v>
      </c>
      <c r="X137" s="105"/>
      <c r="Y137" s="111"/>
    </row>
    <row r="138" customFormat="false" ht="12" hidden="false" customHeight="false" outlineLevel="0" collapsed="false">
      <c r="A138" s="67"/>
      <c r="B138" s="99"/>
      <c r="C138" s="99"/>
      <c r="D138" s="99"/>
      <c r="E138" s="100" t="s">
        <v>277</v>
      </c>
      <c r="F138" s="85" t="n">
        <v>4261</v>
      </c>
      <c r="G138" s="102" t="n">
        <f aca="false">I138+H138</f>
        <v>89.825</v>
      </c>
      <c r="H138" s="121" t="n">
        <v>89.825</v>
      </c>
      <c r="I138" s="123"/>
      <c r="J138" s="91" t="n">
        <f aca="false">L138+K138</f>
        <v>2000</v>
      </c>
      <c r="K138" s="122" t="n">
        <v>2000</v>
      </c>
      <c r="L138" s="93"/>
      <c r="M138" s="94" t="n">
        <f aca="false">O138+N138</f>
        <v>2000</v>
      </c>
      <c r="N138" s="104" t="n">
        <v>2000</v>
      </c>
      <c r="O138" s="93"/>
      <c r="P138" s="96" t="n">
        <f aca="false">Q138+R138</f>
        <v>0</v>
      </c>
      <c r="Q138" s="95" t="n">
        <f aca="false">N138-K138</f>
        <v>0</v>
      </c>
      <c r="R138" s="93" t="n">
        <f aca="false">O138-L138</f>
        <v>0</v>
      </c>
      <c r="S138" s="97" t="n">
        <f aca="false">U138+T138</f>
        <v>2000</v>
      </c>
      <c r="T138" s="105" t="n">
        <v>2000</v>
      </c>
      <c r="U138" s="105"/>
      <c r="V138" s="93" t="n">
        <f aca="false">X138+W138</f>
        <v>2000</v>
      </c>
      <c r="W138" s="105" t="n">
        <v>2000</v>
      </c>
      <c r="X138" s="105"/>
      <c r="Y138" s="111"/>
    </row>
    <row r="139" customFormat="false" ht="12" hidden="false" customHeight="false" outlineLevel="0" collapsed="false">
      <c r="A139" s="67"/>
      <c r="B139" s="99"/>
      <c r="C139" s="99"/>
      <c r="D139" s="99"/>
      <c r="E139" s="100" t="s">
        <v>278</v>
      </c>
      <c r="F139" s="85" t="n">
        <v>4264</v>
      </c>
      <c r="G139" s="102" t="n">
        <f aca="false">I139+H139</f>
        <v>71733.515</v>
      </c>
      <c r="H139" s="121" t="n">
        <v>71733.515</v>
      </c>
      <c r="I139" s="123"/>
      <c r="J139" s="91" t="n">
        <f aca="false">L139+K139</f>
        <v>90000</v>
      </c>
      <c r="K139" s="122" t="n">
        <v>90000</v>
      </c>
      <c r="L139" s="93"/>
      <c r="M139" s="94" t="n">
        <f aca="false">O139+N139</f>
        <v>90000</v>
      </c>
      <c r="N139" s="104" t="n">
        <v>90000</v>
      </c>
      <c r="O139" s="93"/>
      <c r="P139" s="96" t="n">
        <f aca="false">Q139+R139</f>
        <v>0</v>
      </c>
      <c r="Q139" s="95" t="n">
        <f aca="false">N139-K139</f>
        <v>0</v>
      </c>
      <c r="R139" s="93" t="n">
        <f aca="false">O139-L139</f>
        <v>0</v>
      </c>
      <c r="S139" s="97" t="n">
        <f aca="false">U139+T139</f>
        <v>90000</v>
      </c>
      <c r="T139" s="105" t="n">
        <v>90000</v>
      </c>
      <c r="U139" s="105"/>
      <c r="V139" s="93" t="n">
        <f aca="false">X139+W139</f>
        <v>90000</v>
      </c>
      <c r="W139" s="105" t="n">
        <v>90000</v>
      </c>
      <c r="X139" s="105"/>
      <c r="Y139" s="111"/>
    </row>
    <row r="140" customFormat="false" ht="12.75" hidden="false" customHeight="false" outlineLevel="0" collapsed="false">
      <c r="A140" s="67"/>
      <c r="B140" s="99"/>
      <c r="C140" s="99"/>
      <c r="D140" s="99"/>
      <c r="E140" s="126" t="s">
        <v>279</v>
      </c>
      <c r="F140" s="85" t="n">
        <v>4267</v>
      </c>
      <c r="G140" s="102" t="n">
        <f aca="false">I140+H140</f>
        <v>0</v>
      </c>
      <c r="H140" s="123"/>
      <c r="I140" s="123"/>
      <c r="J140" s="91" t="n">
        <f aca="false">L140+K140</f>
        <v>100</v>
      </c>
      <c r="K140" s="122" t="n">
        <v>100</v>
      </c>
      <c r="L140" s="93"/>
      <c r="M140" s="94" t="n">
        <f aca="false">O140+N140</f>
        <v>100</v>
      </c>
      <c r="N140" s="104" t="n">
        <v>100</v>
      </c>
      <c r="O140" s="93"/>
      <c r="P140" s="96" t="n">
        <f aca="false">Q140+R140</f>
        <v>0</v>
      </c>
      <c r="Q140" s="95" t="n">
        <f aca="false">N140-K140</f>
        <v>0</v>
      </c>
      <c r="R140" s="93" t="n">
        <f aca="false">O140-L140</f>
        <v>0</v>
      </c>
      <c r="S140" s="97" t="n">
        <f aca="false">U140+T140</f>
        <v>100</v>
      </c>
      <c r="T140" s="105" t="n">
        <v>100</v>
      </c>
      <c r="U140" s="105"/>
      <c r="V140" s="93" t="n">
        <f aca="false">X140+W140</f>
        <v>100</v>
      </c>
      <c r="W140" s="105" t="n">
        <v>100</v>
      </c>
      <c r="X140" s="105"/>
      <c r="Y140" s="111"/>
    </row>
    <row r="141" customFormat="false" ht="12" hidden="false" customHeight="false" outlineLevel="0" collapsed="false">
      <c r="A141" s="67"/>
      <c r="B141" s="99"/>
      <c r="C141" s="99"/>
      <c r="D141" s="99"/>
      <c r="E141" s="100" t="s">
        <v>280</v>
      </c>
      <c r="F141" s="85" t="n">
        <v>4269</v>
      </c>
      <c r="G141" s="102" t="n">
        <f aca="false">I141+H141</f>
        <v>8971.26</v>
      </c>
      <c r="H141" s="121" t="n">
        <v>8971.26</v>
      </c>
      <c r="I141" s="123"/>
      <c r="J141" s="91" t="n">
        <f aca="false">L141+K141</f>
        <v>2000</v>
      </c>
      <c r="K141" s="122" t="n">
        <v>2000</v>
      </c>
      <c r="L141" s="93"/>
      <c r="M141" s="94" t="n">
        <f aca="false">O141+N141</f>
        <v>2000</v>
      </c>
      <c r="N141" s="104" t="n">
        <v>2000</v>
      </c>
      <c r="O141" s="93"/>
      <c r="P141" s="96" t="n">
        <f aca="false">Q141+R141</f>
        <v>0</v>
      </c>
      <c r="Q141" s="95" t="n">
        <f aca="false">N141-K141</f>
        <v>0</v>
      </c>
      <c r="R141" s="93" t="n">
        <f aca="false">O141-L141</f>
        <v>0</v>
      </c>
      <c r="S141" s="97" t="n">
        <f aca="false">U141+T141</f>
        <v>2000</v>
      </c>
      <c r="T141" s="105" t="n">
        <v>2000</v>
      </c>
      <c r="U141" s="105"/>
      <c r="V141" s="93" t="n">
        <f aca="false">X141+W141</f>
        <v>2000</v>
      </c>
      <c r="W141" s="105" t="n">
        <v>2000</v>
      </c>
      <c r="X141" s="105"/>
      <c r="Y141" s="111"/>
    </row>
    <row r="142" customFormat="false" ht="24" hidden="false" customHeight="false" outlineLevel="0" collapsed="false">
      <c r="A142" s="67"/>
      <c r="B142" s="99"/>
      <c r="C142" s="99"/>
      <c r="D142" s="99"/>
      <c r="E142" s="100" t="s">
        <v>310</v>
      </c>
      <c r="F142" s="85" t="n">
        <v>4511</v>
      </c>
      <c r="G142" s="102" t="n">
        <f aca="false">I142+H142</f>
        <v>113545.267</v>
      </c>
      <c r="H142" s="121" t="n">
        <v>113545.267</v>
      </c>
      <c r="I142" s="123"/>
      <c r="J142" s="91" t="n">
        <f aca="false">L142+K142</f>
        <v>114654.54</v>
      </c>
      <c r="K142" s="122" t="n">
        <v>114654.54</v>
      </c>
      <c r="L142" s="93"/>
      <c r="M142" s="94" t="n">
        <f aca="false">O142+N142</f>
        <v>110676</v>
      </c>
      <c r="N142" s="104" t="n">
        <v>110676</v>
      </c>
      <c r="O142" s="93"/>
      <c r="P142" s="96" t="n">
        <f aca="false">Q142+R142</f>
        <v>-3978.53999999999</v>
      </c>
      <c r="Q142" s="95" t="n">
        <f aca="false">N142-K142</f>
        <v>-3978.53999999999</v>
      </c>
      <c r="R142" s="93" t="n">
        <f aca="false">O142-L142</f>
        <v>0</v>
      </c>
      <c r="S142" s="97" t="n">
        <f aca="false">U142+T142</f>
        <v>110676</v>
      </c>
      <c r="T142" s="105" t="n">
        <v>110676</v>
      </c>
      <c r="U142" s="105"/>
      <c r="V142" s="93" t="n">
        <f aca="false">X142+W142</f>
        <v>110676</v>
      </c>
      <c r="W142" s="105" t="n">
        <v>110676</v>
      </c>
      <c r="X142" s="105"/>
      <c r="Y142" s="111"/>
    </row>
    <row r="143" customFormat="false" ht="12" hidden="false" customHeight="false" outlineLevel="0" collapsed="false">
      <c r="A143" s="67"/>
      <c r="B143" s="99"/>
      <c r="C143" s="99"/>
      <c r="D143" s="99"/>
      <c r="E143" s="100" t="s">
        <v>345</v>
      </c>
      <c r="F143" s="85" t="n">
        <v>4639</v>
      </c>
      <c r="G143" s="102" t="n">
        <f aca="false">I143+H143</f>
        <v>1796.046</v>
      </c>
      <c r="H143" s="121" t="n">
        <v>1796.046</v>
      </c>
      <c r="I143" s="123"/>
      <c r="J143" s="91" t="n">
        <f aca="false">L143+K143</f>
        <v>800</v>
      </c>
      <c r="K143" s="122" t="n">
        <v>800</v>
      </c>
      <c r="L143" s="93"/>
      <c r="M143" s="94" t="n">
        <f aca="false">O143+N143</f>
        <v>800</v>
      </c>
      <c r="N143" s="104" t="n">
        <v>800</v>
      </c>
      <c r="O143" s="93"/>
      <c r="P143" s="96" t="n">
        <f aca="false">Q143+R143</f>
        <v>0</v>
      </c>
      <c r="Q143" s="95" t="n">
        <f aca="false">N143-K143</f>
        <v>0</v>
      </c>
      <c r="R143" s="93" t="n">
        <f aca="false">O143-L143</f>
        <v>0</v>
      </c>
      <c r="S143" s="97" t="n">
        <f aca="false">U143+T143</f>
        <v>800</v>
      </c>
      <c r="T143" s="105" t="n">
        <v>800</v>
      </c>
      <c r="U143" s="105"/>
      <c r="V143" s="93" t="n">
        <f aca="false">X143+W143</f>
        <v>800</v>
      </c>
      <c r="W143" s="105" t="n">
        <v>800</v>
      </c>
      <c r="X143" s="105"/>
      <c r="Y143" s="111"/>
    </row>
    <row r="144" customFormat="false" ht="36" hidden="false" customHeight="false" outlineLevel="0" collapsed="false">
      <c r="A144" s="67"/>
      <c r="B144" s="99"/>
      <c r="C144" s="99"/>
      <c r="D144" s="99"/>
      <c r="E144" s="100" t="s">
        <v>311</v>
      </c>
      <c r="F144" s="85" t="n">
        <v>4655</v>
      </c>
      <c r="G144" s="102" t="n">
        <f aca="false">I144+H144</f>
        <v>209</v>
      </c>
      <c r="H144" s="121" t="n">
        <v>209</v>
      </c>
      <c r="I144" s="123"/>
      <c r="J144" s="91" t="n">
        <f aca="false">L144+K144</f>
        <v>1000</v>
      </c>
      <c r="K144" s="122" t="n">
        <v>1000</v>
      </c>
      <c r="L144" s="93"/>
      <c r="M144" s="94" t="n">
        <f aca="false">O144+N144</f>
        <v>500</v>
      </c>
      <c r="N144" s="104" t="n">
        <v>500</v>
      </c>
      <c r="O144" s="93"/>
      <c r="P144" s="96" t="n">
        <f aca="false">Q144+R144</f>
        <v>-500</v>
      </c>
      <c r="Q144" s="95" t="n">
        <f aca="false">N144-K144</f>
        <v>-500</v>
      </c>
      <c r="R144" s="93" t="n">
        <f aca="false">O144-L144</f>
        <v>0</v>
      </c>
      <c r="S144" s="97" t="n">
        <f aca="false">U144+T144</f>
        <v>500</v>
      </c>
      <c r="T144" s="105" t="n">
        <v>500</v>
      </c>
      <c r="U144" s="105"/>
      <c r="V144" s="93" t="n">
        <f aca="false">X144+W144</f>
        <v>500</v>
      </c>
      <c r="W144" s="105" t="n">
        <v>500</v>
      </c>
      <c r="X144" s="105"/>
      <c r="Y144" s="111"/>
    </row>
    <row r="145" customFormat="false" ht="12" hidden="false" customHeight="false" outlineLevel="0" collapsed="false">
      <c r="A145" s="67"/>
      <c r="B145" s="99"/>
      <c r="C145" s="99"/>
      <c r="D145" s="99"/>
      <c r="E145" s="100" t="s">
        <v>283</v>
      </c>
      <c r="F145" s="85" t="n">
        <v>4823</v>
      </c>
      <c r="G145" s="102" t="n">
        <f aca="false">I145+H145</f>
        <v>474</v>
      </c>
      <c r="H145" s="121" t="n">
        <v>474</v>
      </c>
      <c r="I145" s="123"/>
      <c r="J145" s="91" t="n">
        <f aca="false">L145+K145</f>
        <v>478</v>
      </c>
      <c r="K145" s="122" t="n">
        <v>478</v>
      </c>
      <c r="L145" s="93"/>
      <c r="M145" s="94" t="n">
        <f aca="false">O145+N145</f>
        <v>478</v>
      </c>
      <c r="N145" s="104" t="n">
        <v>478</v>
      </c>
      <c r="O145" s="93"/>
      <c r="P145" s="96" t="n">
        <f aca="false">Q145+R145</f>
        <v>0</v>
      </c>
      <c r="Q145" s="95" t="n">
        <f aca="false">N145-K145</f>
        <v>0</v>
      </c>
      <c r="R145" s="93" t="n">
        <f aca="false">O145-L145</f>
        <v>0</v>
      </c>
      <c r="S145" s="97" t="n">
        <f aca="false">U145+T145</f>
        <v>478</v>
      </c>
      <c r="T145" s="105" t="n">
        <v>478</v>
      </c>
      <c r="U145" s="105"/>
      <c r="V145" s="93" t="n">
        <f aca="false">X145+W145</f>
        <v>478</v>
      </c>
      <c r="W145" s="105" t="n">
        <v>478</v>
      </c>
      <c r="X145" s="105"/>
      <c r="Y145" s="111"/>
    </row>
    <row r="146" customFormat="false" ht="12" hidden="false" customHeight="false" outlineLevel="0" collapsed="false">
      <c r="A146" s="67"/>
      <c r="B146" s="99"/>
      <c r="C146" s="99"/>
      <c r="D146" s="99"/>
      <c r="E146" s="100" t="s">
        <v>336</v>
      </c>
      <c r="F146" s="85" t="n">
        <v>5121</v>
      </c>
      <c r="G146" s="102" t="n">
        <f aca="false">I146+H146</f>
        <v>0</v>
      </c>
      <c r="H146" s="123"/>
      <c r="I146" s="123"/>
      <c r="J146" s="91" t="n">
        <f aca="false">L146+K146</f>
        <v>48000</v>
      </c>
      <c r="K146" s="122"/>
      <c r="L146" s="93" t="n">
        <v>48000</v>
      </c>
      <c r="M146" s="94" t="n">
        <f aca="false">O146+N146</f>
        <v>43000</v>
      </c>
      <c r="N146" s="104"/>
      <c r="O146" s="93" t="n">
        <v>43000</v>
      </c>
      <c r="P146" s="96" t="n">
        <f aca="false">Q146+R146</f>
        <v>-5000</v>
      </c>
      <c r="Q146" s="95" t="n">
        <f aca="false">N146-K146</f>
        <v>0</v>
      </c>
      <c r="R146" s="93" t="n">
        <f aca="false">O146-L146</f>
        <v>-5000</v>
      </c>
      <c r="S146" s="97" t="n">
        <f aca="false">U146+T146</f>
        <v>3000</v>
      </c>
      <c r="T146" s="105"/>
      <c r="U146" s="105" t="n">
        <v>3000</v>
      </c>
      <c r="V146" s="93" t="n">
        <f aca="false">X146+W146</f>
        <v>3000</v>
      </c>
      <c r="W146" s="105"/>
      <c r="X146" s="105" t="n">
        <v>3000</v>
      </c>
      <c r="Y146" s="111"/>
    </row>
    <row r="147" customFormat="false" ht="12" hidden="false" customHeight="false" outlineLevel="0" collapsed="false">
      <c r="A147" s="67"/>
      <c r="B147" s="99"/>
      <c r="C147" s="99"/>
      <c r="D147" s="99"/>
      <c r="E147" s="100" t="s">
        <v>287</v>
      </c>
      <c r="F147" s="85" t="n">
        <v>5122</v>
      </c>
      <c r="G147" s="102" t="n">
        <f aca="false">I147+H147</f>
        <v>0</v>
      </c>
      <c r="H147" s="123"/>
      <c r="I147" s="123"/>
      <c r="J147" s="91" t="n">
        <f aca="false">L147+K147</f>
        <v>500</v>
      </c>
      <c r="K147" s="122"/>
      <c r="L147" s="93" t="n">
        <v>500</v>
      </c>
      <c r="M147" s="94" t="n">
        <f aca="false">O147+N147</f>
        <v>500</v>
      </c>
      <c r="N147" s="104"/>
      <c r="O147" s="93" t="n">
        <v>500</v>
      </c>
      <c r="P147" s="96" t="n">
        <f aca="false">Q147+R147</f>
        <v>0</v>
      </c>
      <c r="Q147" s="95" t="n">
        <f aca="false">N147-K147</f>
        <v>0</v>
      </c>
      <c r="R147" s="93" t="n">
        <f aca="false">O147-L147</f>
        <v>0</v>
      </c>
      <c r="S147" s="97" t="n">
        <f aca="false">U147+T147</f>
        <v>500</v>
      </c>
      <c r="T147" s="105"/>
      <c r="U147" s="105" t="n">
        <v>500</v>
      </c>
      <c r="V147" s="93" t="n">
        <f aca="false">X147+W147</f>
        <v>500</v>
      </c>
      <c r="W147" s="105"/>
      <c r="X147" s="105" t="n">
        <v>500</v>
      </c>
      <c r="Y147" s="111"/>
    </row>
    <row r="148" customFormat="false" ht="12" hidden="false" customHeight="false" outlineLevel="0" collapsed="false">
      <c r="A148" s="67"/>
      <c r="B148" s="99"/>
      <c r="C148" s="99"/>
      <c r="D148" s="99"/>
      <c r="E148" s="100" t="s">
        <v>293</v>
      </c>
      <c r="F148" s="85" t="n">
        <v>5129</v>
      </c>
      <c r="G148" s="102" t="n">
        <f aca="false">I148+H148</f>
        <v>0</v>
      </c>
      <c r="H148" s="123"/>
      <c r="I148" s="123"/>
      <c r="J148" s="91" t="n">
        <f aca="false">L148+K148</f>
        <v>1000</v>
      </c>
      <c r="K148" s="122"/>
      <c r="L148" s="93" t="n">
        <v>1000</v>
      </c>
      <c r="M148" s="94" t="n">
        <f aca="false">O148+N148</f>
        <v>1000</v>
      </c>
      <c r="N148" s="104"/>
      <c r="O148" s="93" t="n">
        <v>1000</v>
      </c>
      <c r="P148" s="96" t="n">
        <f aca="false">Q148+R148</f>
        <v>0</v>
      </c>
      <c r="Q148" s="95" t="n">
        <f aca="false">N148-K148</f>
        <v>0</v>
      </c>
      <c r="R148" s="93" t="n">
        <f aca="false">O148-L148</f>
        <v>0</v>
      </c>
      <c r="S148" s="97" t="n">
        <f aca="false">U148+T148</f>
        <v>1000</v>
      </c>
      <c r="T148" s="105"/>
      <c r="U148" s="105" t="n">
        <v>1000</v>
      </c>
      <c r="V148" s="93" t="n">
        <f aca="false">X148+W148</f>
        <v>1000</v>
      </c>
      <c r="W148" s="105"/>
      <c r="X148" s="105" t="n">
        <v>1000</v>
      </c>
      <c r="Y148" s="111"/>
    </row>
    <row r="149" customFormat="false" ht="24" hidden="false" customHeight="false" outlineLevel="0" collapsed="false">
      <c r="A149" s="67"/>
      <c r="B149" s="99" t="n">
        <v>5</v>
      </c>
      <c r="C149" s="99" t="n">
        <v>4</v>
      </c>
      <c r="D149" s="99" t="n">
        <v>0</v>
      </c>
      <c r="E149" s="100" t="s">
        <v>346</v>
      </c>
      <c r="F149" s="85"/>
      <c r="G149" s="102" t="n">
        <f aca="false">I149+H149</f>
        <v>0</v>
      </c>
      <c r="H149" s="123"/>
      <c r="I149" s="123"/>
      <c r="J149" s="91" t="n">
        <f aca="false">L149+K149</f>
        <v>0</v>
      </c>
      <c r="K149" s="122"/>
      <c r="L149" s="93"/>
      <c r="M149" s="94" t="n">
        <f aca="false">O149+N149</f>
        <v>0</v>
      </c>
      <c r="N149" s="104"/>
      <c r="O149" s="93"/>
      <c r="P149" s="96" t="n">
        <f aca="false">Q149+R149</f>
        <v>0</v>
      </c>
      <c r="Q149" s="95" t="n">
        <f aca="false">N149-K149</f>
        <v>0</v>
      </c>
      <c r="R149" s="93" t="n">
        <f aca="false">O149-L149</f>
        <v>0</v>
      </c>
      <c r="S149" s="97" t="n">
        <f aca="false">U149+T149</f>
        <v>0</v>
      </c>
      <c r="T149" s="105"/>
      <c r="U149" s="105"/>
      <c r="V149" s="93" t="n">
        <f aca="false">X149+W149</f>
        <v>0</v>
      </c>
      <c r="W149" s="105"/>
      <c r="X149" s="105"/>
      <c r="Y149" s="111"/>
    </row>
    <row r="150" customFormat="false" ht="24" hidden="false" customHeight="false" outlineLevel="0" collapsed="false">
      <c r="A150" s="67"/>
      <c r="B150" s="99" t="n">
        <v>5</v>
      </c>
      <c r="C150" s="99" t="n">
        <v>4</v>
      </c>
      <c r="D150" s="99" t="n">
        <v>1</v>
      </c>
      <c r="E150" s="100" t="s">
        <v>347</v>
      </c>
      <c r="F150" s="85"/>
      <c r="G150" s="102" t="n">
        <f aca="false">I150+H150</f>
        <v>0</v>
      </c>
      <c r="H150" s="123"/>
      <c r="I150" s="123"/>
      <c r="J150" s="91" t="n">
        <f aca="false">L150+K150</f>
        <v>0</v>
      </c>
      <c r="K150" s="122"/>
      <c r="L150" s="93"/>
      <c r="M150" s="94" t="n">
        <f aca="false">O150+N150</f>
        <v>0</v>
      </c>
      <c r="N150" s="104"/>
      <c r="O150" s="93"/>
      <c r="P150" s="96" t="n">
        <f aca="false">Q150+R150</f>
        <v>0</v>
      </c>
      <c r="Q150" s="95" t="n">
        <f aca="false">N150-K150</f>
        <v>0</v>
      </c>
      <c r="R150" s="93" t="n">
        <f aca="false">O150-L150</f>
        <v>0</v>
      </c>
      <c r="S150" s="97" t="n">
        <f aca="false">U150+T150</f>
        <v>0</v>
      </c>
      <c r="T150" s="105"/>
      <c r="U150" s="105"/>
      <c r="V150" s="93" t="n">
        <f aca="false">X150+W150</f>
        <v>0</v>
      </c>
      <c r="W150" s="105"/>
      <c r="X150" s="105"/>
      <c r="Y150" s="111"/>
    </row>
    <row r="151" customFormat="false" ht="36" hidden="false" customHeight="false" outlineLevel="0" collapsed="false">
      <c r="A151" s="67"/>
      <c r="B151" s="99" t="n">
        <v>5</v>
      </c>
      <c r="C151" s="99" t="n">
        <v>6</v>
      </c>
      <c r="D151" s="99" t="n">
        <v>0</v>
      </c>
      <c r="E151" s="100" t="s">
        <v>348</v>
      </c>
      <c r="F151" s="85"/>
      <c r="G151" s="102"/>
      <c r="H151" s="123"/>
      <c r="I151" s="123"/>
      <c r="J151" s="91" t="n">
        <v>10000</v>
      </c>
      <c r="K151" s="122" t="n">
        <v>10000</v>
      </c>
      <c r="L151" s="93"/>
      <c r="M151" s="94"/>
      <c r="N151" s="104"/>
      <c r="O151" s="93"/>
      <c r="P151" s="96" t="n">
        <f aca="false">Q151+R151</f>
        <v>-10000</v>
      </c>
      <c r="Q151" s="95" t="n">
        <f aca="false">N151-K151</f>
        <v>-10000</v>
      </c>
      <c r="R151" s="93" t="n">
        <f aca="false">O151-L151</f>
        <v>0</v>
      </c>
      <c r="S151" s="97"/>
      <c r="T151" s="105"/>
      <c r="U151" s="105"/>
      <c r="V151" s="93"/>
      <c r="W151" s="105"/>
      <c r="X151" s="105"/>
      <c r="Y151" s="111"/>
    </row>
    <row r="152" customFormat="false" ht="12" hidden="false" customHeight="false" outlineLevel="0" collapsed="false">
      <c r="A152" s="67"/>
      <c r="B152" s="99" t="n">
        <v>5</v>
      </c>
      <c r="C152" s="99" t="n">
        <v>6</v>
      </c>
      <c r="D152" s="99" t="n">
        <v>1</v>
      </c>
      <c r="E152" s="100" t="s">
        <v>349</v>
      </c>
      <c r="F152" s="85"/>
      <c r="G152" s="102"/>
      <c r="H152" s="123"/>
      <c r="I152" s="123"/>
      <c r="J152" s="91" t="n">
        <v>10000</v>
      </c>
      <c r="K152" s="122" t="n">
        <v>10000</v>
      </c>
      <c r="L152" s="93"/>
      <c r="M152" s="94"/>
      <c r="N152" s="104"/>
      <c r="O152" s="93"/>
      <c r="P152" s="96" t="n">
        <f aca="false">Q152+R152</f>
        <v>-10000</v>
      </c>
      <c r="Q152" s="95" t="n">
        <f aca="false">N152-K152</f>
        <v>-10000</v>
      </c>
      <c r="R152" s="93" t="n">
        <f aca="false">O152-L152</f>
        <v>0</v>
      </c>
      <c r="S152" s="97"/>
      <c r="T152" s="105"/>
      <c r="U152" s="105"/>
      <c r="V152" s="93"/>
      <c r="W152" s="105"/>
      <c r="X152" s="105"/>
      <c r="Y152" s="111"/>
    </row>
    <row r="153" customFormat="false" ht="56.25" hidden="false" customHeight="false" outlineLevel="0" collapsed="false">
      <c r="A153" s="67"/>
      <c r="B153" s="99"/>
      <c r="C153" s="99"/>
      <c r="D153" s="99"/>
      <c r="E153" s="100" t="s">
        <v>273</v>
      </c>
      <c r="F153" s="85" t="n">
        <v>4241</v>
      </c>
      <c r="G153" s="102" t="n">
        <f aca="false">I153+H153</f>
        <v>0</v>
      </c>
      <c r="H153" s="123"/>
      <c r="I153" s="123"/>
      <c r="J153" s="91" t="n">
        <f aca="false">L153+K153</f>
        <v>10000</v>
      </c>
      <c r="K153" s="122" t="n">
        <v>10000</v>
      </c>
      <c r="L153" s="93"/>
      <c r="M153" s="94" t="n">
        <f aca="false">O153+N153</f>
        <v>0</v>
      </c>
      <c r="N153" s="104"/>
      <c r="O153" s="93"/>
      <c r="P153" s="96" t="n">
        <f aca="false">Q153+R153</f>
        <v>-10000</v>
      </c>
      <c r="Q153" s="95" t="n">
        <f aca="false">N153-K153</f>
        <v>-10000</v>
      </c>
      <c r="R153" s="93" t="n">
        <f aca="false">O153-L153</f>
        <v>0</v>
      </c>
      <c r="S153" s="97" t="n">
        <f aca="false">U153+T153</f>
        <v>0</v>
      </c>
      <c r="T153" s="105"/>
      <c r="U153" s="105"/>
      <c r="V153" s="93" t="n">
        <f aca="false">X153+W153</f>
        <v>0</v>
      </c>
      <c r="W153" s="105"/>
      <c r="X153" s="105"/>
      <c r="Y153" s="113" t="s">
        <v>350</v>
      </c>
    </row>
    <row r="154" customFormat="false" ht="12" hidden="false" customHeight="false" outlineLevel="0" collapsed="false">
      <c r="A154" s="67"/>
      <c r="B154" s="99"/>
      <c r="C154" s="99"/>
      <c r="D154" s="99"/>
      <c r="E154" s="100" t="s">
        <v>272</v>
      </c>
      <c r="F154" s="85" t="n">
        <v>4239</v>
      </c>
      <c r="G154" s="102" t="n">
        <f aca="false">I154+H154</f>
        <v>0</v>
      </c>
      <c r="H154" s="123"/>
      <c r="I154" s="123"/>
      <c r="J154" s="91" t="n">
        <f aca="false">L154+K154</f>
        <v>0</v>
      </c>
      <c r="K154" s="122"/>
      <c r="L154" s="93"/>
      <c r="M154" s="94" t="n">
        <f aca="false">O154+N154</f>
        <v>0</v>
      </c>
      <c r="N154" s="104"/>
      <c r="O154" s="93"/>
      <c r="P154" s="96" t="n">
        <f aca="false">Q154+R154</f>
        <v>0</v>
      </c>
      <c r="Q154" s="95" t="n">
        <f aca="false">N154-K154</f>
        <v>0</v>
      </c>
      <c r="R154" s="93" t="n">
        <f aca="false">O154-L154</f>
        <v>0</v>
      </c>
      <c r="S154" s="97" t="n">
        <f aca="false">U154+T154</f>
        <v>0</v>
      </c>
      <c r="T154" s="105"/>
      <c r="U154" s="105"/>
      <c r="V154" s="93" t="n">
        <f aca="false">X154+W154</f>
        <v>0</v>
      </c>
      <c r="W154" s="105"/>
      <c r="X154" s="105"/>
      <c r="Y154" s="111"/>
    </row>
    <row r="155" customFormat="false" ht="48" hidden="false" customHeight="false" outlineLevel="0" collapsed="false">
      <c r="A155" s="99" t="n">
        <v>2600</v>
      </c>
      <c r="B155" s="99" t="n">
        <v>6</v>
      </c>
      <c r="C155" s="99" t="n">
        <v>0</v>
      </c>
      <c r="D155" s="99" t="n">
        <v>0</v>
      </c>
      <c r="E155" s="100" t="s">
        <v>351</v>
      </c>
      <c r="F155" s="120"/>
      <c r="G155" s="102" t="n">
        <f aca="false">I155+H155</f>
        <v>165194.407</v>
      </c>
      <c r="H155" s="121" t="n">
        <v>151218.272</v>
      </c>
      <c r="I155" s="121" t="n">
        <v>13976.135</v>
      </c>
      <c r="J155" s="91" t="n">
        <f aca="false">L155+K155</f>
        <v>199178.11</v>
      </c>
      <c r="K155" s="122" t="n">
        <v>171096.4</v>
      </c>
      <c r="L155" s="93" t="n">
        <v>28081.71</v>
      </c>
      <c r="M155" s="94" t="n">
        <f aca="false">O155+N155</f>
        <v>237518</v>
      </c>
      <c r="N155" s="104" t="n">
        <v>186518</v>
      </c>
      <c r="O155" s="93" t="n">
        <v>51000</v>
      </c>
      <c r="P155" s="96" t="n">
        <f aca="false">Q155+R155</f>
        <v>38339.89</v>
      </c>
      <c r="Q155" s="95" t="n">
        <f aca="false">N155-K155</f>
        <v>15421.6</v>
      </c>
      <c r="R155" s="93" t="n">
        <f aca="false">O155-L155</f>
        <v>22918.29</v>
      </c>
      <c r="S155" s="97" t="n">
        <f aca="false">U155+T155</f>
        <v>1900</v>
      </c>
      <c r="T155" s="105" t="n">
        <v>900</v>
      </c>
      <c r="U155" s="105" t="n">
        <v>1000</v>
      </c>
      <c r="V155" s="93" t="n">
        <f aca="false">X155+W155</f>
        <v>0</v>
      </c>
      <c r="W155" s="105"/>
      <c r="X155" s="105"/>
      <c r="Y155" s="111"/>
    </row>
    <row r="156" customFormat="false" ht="56.25" hidden="false" customHeight="false" outlineLevel="0" collapsed="false">
      <c r="A156" s="99"/>
      <c r="B156" s="99" t="n">
        <v>6</v>
      </c>
      <c r="C156" s="99" t="n">
        <v>3</v>
      </c>
      <c r="D156" s="99" t="n">
        <v>0</v>
      </c>
      <c r="E156" s="100" t="s">
        <v>352</v>
      </c>
      <c r="F156" s="120"/>
      <c r="G156" s="102" t="n">
        <f aca="false">I156+H156</f>
        <v>13666.135</v>
      </c>
      <c r="H156" s="121" t="n">
        <v>210</v>
      </c>
      <c r="I156" s="121" t="n">
        <v>13456.135</v>
      </c>
      <c r="J156" s="91" t="n">
        <f aca="false">L156+K156</f>
        <v>27231.71</v>
      </c>
      <c r="K156" s="122" t="n">
        <v>900</v>
      </c>
      <c r="L156" s="93" t="n">
        <v>26331.71</v>
      </c>
      <c r="M156" s="94" t="n">
        <f aca="false">O156+N156</f>
        <v>1900</v>
      </c>
      <c r="N156" s="104" t="n">
        <v>900</v>
      </c>
      <c r="O156" s="93" t="n">
        <v>1000</v>
      </c>
      <c r="P156" s="96" t="n">
        <f aca="false">Q156+R156</f>
        <v>-25331.71</v>
      </c>
      <c r="Q156" s="95" t="n">
        <f aca="false">N156-K156</f>
        <v>0</v>
      </c>
      <c r="R156" s="93" t="n">
        <f aca="false">O156-L156</f>
        <v>-25331.71</v>
      </c>
      <c r="S156" s="97" t="n">
        <f aca="false">U156+T156</f>
        <v>1900</v>
      </c>
      <c r="T156" s="105" t="n">
        <v>900</v>
      </c>
      <c r="U156" s="105" t="n">
        <v>1000</v>
      </c>
      <c r="V156" s="93" t="n">
        <f aca="false">X156+W156</f>
        <v>0</v>
      </c>
      <c r="W156" s="105"/>
      <c r="X156" s="105"/>
      <c r="Y156" s="113" t="s">
        <v>353</v>
      </c>
    </row>
    <row r="157" customFormat="false" ht="12" hidden="false" customHeight="false" outlineLevel="0" collapsed="false">
      <c r="A157" s="108" t="s">
        <v>256</v>
      </c>
      <c r="B157" s="99" t="n">
        <v>6</v>
      </c>
      <c r="C157" s="99" t="n">
        <v>3</v>
      </c>
      <c r="D157" s="99" t="n">
        <v>1</v>
      </c>
      <c r="E157" s="100" t="s">
        <v>354</v>
      </c>
      <c r="F157" s="120"/>
      <c r="G157" s="102" t="n">
        <f aca="false">I157+H157</f>
        <v>13666.1</v>
      </c>
      <c r="H157" s="121" t="n">
        <v>210</v>
      </c>
      <c r="I157" s="121" t="n">
        <v>13456.1</v>
      </c>
      <c r="J157" s="91" t="n">
        <f aca="false">L157+K157</f>
        <v>27231.71</v>
      </c>
      <c r="K157" s="122" t="n">
        <v>900</v>
      </c>
      <c r="L157" s="93" t="n">
        <v>26331.71</v>
      </c>
      <c r="M157" s="94" t="n">
        <f aca="false">O157+N157</f>
        <v>1900</v>
      </c>
      <c r="N157" s="104" t="n">
        <v>900</v>
      </c>
      <c r="O157" s="93" t="n">
        <v>1000</v>
      </c>
      <c r="P157" s="96" t="n">
        <f aca="false">Q157+R157</f>
        <v>-25331.71</v>
      </c>
      <c r="Q157" s="95" t="n">
        <f aca="false">N157-K157</f>
        <v>0</v>
      </c>
      <c r="R157" s="93" t="n">
        <f aca="false">O157-L157</f>
        <v>-25331.71</v>
      </c>
      <c r="S157" s="97" t="n">
        <f aca="false">U157+T157</f>
        <v>0</v>
      </c>
      <c r="T157" s="105"/>
      <c r="U157" s="105"/>
      <c r="V157" s="93" t="n">
        <f aca="false">X157+W157</f>
        <v>0</v>
      </c>
      <c r="W157" s="105"/>
      <c r="X157" s="105"/>
      <c r="Y157" s="111"/>
    </row>
    <row r="158" customFormat="false" ht="12" hidden="false" customHeight="false" outlineLevel="0" collapsed="false">
      <c r="A158" s="108"/>
      <c r="B158" s="99"/>
      <c r="C158" s="99"/>
      <c r="D158" s="99"/>
      <c r="E158" s="100" t="s">
        <v>332</v>
      </c>
      <c r="F158" s="127" t="n">
        <v>4269</v>
      </c>
      <c r="G158" s="102"/>
      <c r="H158" s="121" t="n">
        <v>210</v>
      </c>
      <c r="I158" s="123"/>
      <c r="J158" s="91"/>
      <c r="K158" s="122"/>
      <c r="L158" s="93"/>
      <c r="M158" s="94"/>
      <c r="N158" s="104"/>
      <c r="O158" s="93"/>
      <c r="P158" s="96" t="n">
        <f aca="false">Q158+R158</f>
        <v>0</v>
      </c>
      <c r="Q158" s="95" t="n">
        <f aca="false">N158-K158</f>
        <v>0</v>
      </c>
      <c r="R158" s="93" t="n">
        <f aca="false">O158-L158</f>
        <v>0</v>
      </c>
      <c r="S158" s="97"/>
      <c r="T158" s="105"/>
      <c r="U158" s="105"/>
      <c r="V158" s="93"/>
      <c r="W158" s="105"/>
      <c r="X158" s="105"/>
      <c r="Y158" s="111"/>
    </row>
    <row r="159" customFormat="false" ht="24" hidden="false" customHeight="false" outlineLevel="0" collapsed="false">
      <c r="A159" s="108" t="s">
        <v>256</v>
      </c>
      <c r="B159" s="99"/>
      <c r="C159" s="99"/>
      <c r="D159" s="99"/>
      <c r="E159" s="100" t="s">
        <v>274</v>
      </c>
      <c r="F159" s="85" t="n">
        <v>4251</v>
      </c>
      <c r="G159" s="102" t="n">
        <f aca="false">I159+H159</f>
        <v>0</v>
      </c>
      <c r="H159" s="123"/>
      <c r="I159" s="123"/>
      <c r="J159" s="91" t="n">
        <f aca="false">L159+K159</f>
        <v>900</v>
      </c>
      <c r="K159" s="122" t="n">
        <v>900</v>
      </c>
      <c r="L159" s="93"/>
      <c r="M159" s="94" t="n">
        <f aca="false">O159+N159</f>
        <v>900</v>
      </c>
      <c r="N159" s="104" t="n">
        <v>900</v>
      </c>
      <c r="O159" s="93"/>
      <c r="P159" s="96" t="n">
        <f aca="false">Q159+R159</f>
        <v>0</v>
      </c>
      <c r="Q159" s="95" t="n">
        <f aca="false">N159-K159</f>
        <v>0</v>
      </c>
      <c r="R159" s="93" t="n">
        <f aca="false">O159-L159</f>
        <v>0</v>
      </c>
      <c r="S159" s="97" t="n">
        <f aca="false">U159+T159</f>
        <v>900</v>
      </c>
      <c r="T159" s="105" t="n">
        <v>900</v>
      </c>
      <c r="U159" s="105"/>
      <c r="V159" s="93" t="n">
        <f aca="false">X159+W159</f>
        <v>0</v>
      </c>
      <c r="W159" s="105"/>
      <c r="X159" s="105"/>
      <c r="Y159" s="111"/>
    </row>
    <row r="160" customFormat="false" ht="56.25" hidden="false" customHeight="false" outlineLevel="0" collapsed="false">
      <c r="A160" s="67"/>
      <c r="B160" s="67"/>
      <c r="C160" s="67"/>
      <c r="D160" s="99"/>
      <c r="E160" s="100" t="s">
        <v>285</v>
      </c>
      <c r="F160" s="85" t="n">
        <v>5112</v>
      </c>
      <c r="G160" s="102" t="n">
        <f aca="false">I160+H160</f>
        <v>12521.135</v>
      </c>
      <c r="H160" s="123"/>
      <c r="I160" s="121" t="n">
        <v>12521.135</v>
      </c>
      <c r="J160" s="91" t="n">
        <f aca="false">L160+K160</f>
        <v>25331.71</v>
      </c>
      <c r="K160" s="122"/>
      <c r="L160" s="93" t="n">
        <v>25331.71</v>
      </c>
      <c r="M160" s="94" t="n">
        <f aca="false">O160+N160</f>
        <v>0</v>
      </c>
      <c r="N160" s="104"/>
      <c r="O160" s="93"/>
      <c r="P160" s="96" t="n">
        <f aca="false">Q160+R160</f>
        <v>-25331.71</v>
      </c>
      <c r="Q160" s="95" t="n">
        <f aca="false">N160-K160</f>
        <v>0</v>
      </c>
      <c r="R160" s="93" t="n">
        <f aca="false">O160-L160</f>
        <v>-25331.71</v>
      </c>
      <c r="S160" s="97" t="n">
        <f aca="false">U160+T160</f>
        <v>0</v>
      </c>
      <c r="T160" s="105"/>
      <c r="U160" s="105"/>
      <c r="V160" s="93" t="n">
        <f aca="false">X160+W160</f>
        <v>0</v>
      </c>
      <c r="W160" s="105"/>
      <c r="X160" s="105"/>
      <c r="Y160" s="113" t="s">
        <v>353</v>
      </c>
    </row>
    <row r="161" customFormat="false" ht="12" hidden="false" customHeight="false" outlineLevel="0" collapsed="false">
      <c r="A161" s="67"/>
      <c r="B161" s="67"/>
      <c r="C161" s="67"/>
      <c r="D161" s="99"/>
      <c r="E161" s="100" t="s">
        <v>293</v>
      </c>
      <c r="F161" s="85" t="n">
        <v>5129</v>
      </c>
      <c r="G161" s="102" t="n">
        <f aca="false">I161+H161</f>
        <v>935</v>
      </c>
      <c r="H161" s="123"/>
      <c r="I161" s="121" t="n">
        <v>935</v>
      </c>
      <c r="J161" s="91" t="n">
        <f aca="false">L161+K161</f>
        <v>1000</v>
      </c>
      <c r="K161" s="122"/>
      <c r="L161" s="93" t="n">
        <v>1000</v>
      </c>
      <c r="M161" s="94" t="n">
        <f aca="false">O161+N161</f>
        <v>1000</v>
      </c>
      <c r="N161" s="104"/>
      <c r="O161" s="93" t="n">
        <v>1000</v>
      </c>
      <c r="P161" s="96" t="n">
        <f aca="false">Q161+R161</f>
        <v>0</v>
      </c>
      <c r="Q161" s="95" t="n">
        <f aca="false">N161-K161</f>
        <v>0</v>
      </c>
      <c r="R161" s="93" t="n">
        <f aca="false">O161-L161</f>
        <v>0</v>
      </c>
      <c r="S161" s="97" t="n">
        <f aca="false">U161+T161</f>
        <v>1000</v>
      </c>
      <c r="T161" s="105"/>
      <c r="U161" s="105" t="n">
        <v>1000</v>
      </c>
      <c r="V161" s="93" t="n">
        <f aca="false">X161+W161</f>
        <v>0</v>
      </c>
      <c r="W161" s="105"/>
      <c r="X161" s="105"/>
      <c r="Y161" s="111"/>
    </row>
    <row r="162" customFormat="false" ht="12" hidden="false" customHeight="false" outlineLevel="0" collapsed="false">
      <c r="A162" s="67"/>
      <c r="B162" s="67" t="n">
        <v>6</v>
      </c>
      <c r="C162" s="67" t="n">
        <v>4</v>
      </c>
      <c r="D162" s="99" t="n">
        <v>0</v>
      </c>
      <c r="E162" s="100" t="s">
        <v>355</v>
      </c>
      <c r="F162" s="120"/>
      <c r="G162" s="102" t="n">
        <f aca="false">I162+H162</f>
        <v>128205.321</v>
      </c>
      <c r="H162" s="121" t="n">
        <v>128205.321</v>
      </c>
      <c r="I162" s="123"/>
      <c r="J162" s="91" t="n">
        <f aca="false">L162+K162</f>
        <v>14696.4</v>
      </c>
      <c r="K162" s="122" t="n">
        <v>14696.4</v>
      </c>
      <c r="L162" s="93"/>
      <c r="M162" s="94" t="n">
        <f aca="false">O162+N162</f>
        <v>195118</v>
      </c>
      <c r="N162" s="104" t="n">
        <v>165118</v>
      </c>
      <c r="O162" s="93" t="n">
        <v>30000</v>
      </c>
      <c r="P162" s="96" t="n">
        <f aca="false">Q162+R162</f>
        <v>180421.6</v>
      </c>
      <c r="Q162" s="95" t="n">
        <f aca="false">N162-K162</f>
        <v>150421.6</v>
      </c>
      <c r="R162" s="93" t="n">
        <f aca="false">O162-L162</f>
        <v>30000</v>
      </c>
      <c r="S162" s="97" t="n">
        <f aca="false">U162+T162</f>
        <v>168228</v>
      </c>
      <c r="T162" s="105" t="n">
        <v>168228</v>
      </c>
      <c r="U162" s="105"/>
      <c r="V162" s="93" t="n">
        <f aca="false">X162+W162</f>
        <v>170228</v>
      </c>
      <c r="W162" s="105" t="n">
        <v>170228</v>
      </c>
      <c r="X162" s="105"/>
      <c r="Y162" s="111"/>
    </row>
    <row r="163" customFormat="false" ht="12" hidden="false" customHeight="false" outlineLevel="0" collapsed="false">
      <c r="A163" s="67"/>
      <c r="B163" s="67" t="n">
        <v>6</v>
      </c>
      <c r="C163" s="67" t="n">
        <v>4</v>
      </c>
      <c r="D163" s="99" t="n">
        <v>1</v>
      </c>
      <c r="E163" s="100" t="s">
        <v>356</v>
      </c>
      <c r="F163" s="120"/>
      <c r="G163" s="102" t="n">
        <f aca="false">I163+H163</f>
        <v>128205.321</v>
      </c>
      <c r="H163" s="121" t="n">
        <v>128205.321</v>
      </c>
      <c r="I163" s="123"/>
      <c r="J163" s="91" t="n">
        <f aca="false">L163+K163</f>
        <v>14696.4</v>
      </c>
      <c r="K163" s="122" t="n">
        <v>14696.4</v>
      </c>
      <c r="L163" s="93"/>
      <c r="M163" s="94" t="n">
        <f aca="false">O163+N163</f>
        <v>195118</v>
      </c>
      <c r="N163" s="104" t="n">
        <v>165118</v>
      </c>
      <c r="O163" s="93" t="n">
        <v>30000</v>
      </c>
      <c r="P163" s="96" t="n">
        <f aca="false">Q163+R163</f>
        <v>180421.6</v>
      </c>
      <c r="Q163" s="95" t="n">
        <f aca="false">N163-K163</f>
        <v>150421.6</v>
      </c>
      <c r="R163" s="93" t="n">
        <f aca="false">O163-L163</f>
        <v>30000</v>
      </c>
      <c r="S163" s="97" t="n">
        <f aca="false">U163+T163</f>
        <v>168228</v>
      </c>
      <c r="T163" s="105" t="n">
        <v>168228</v>
      </c>
      <c r="U163" s="105"/>
      <c r="V163" s="93" t="n">
        <f aca="false">X163+W163</f>
        <v>170228</v>
      </c>
      <c r="W163" s="105" t="n">
        <v>170228</v>
      </c>
      <c r="X163" s="105"/>
      <c r="Y163" s="111"/>
    </row>
    <row r="164" customFormat="false" ht="12" hidden="false" customHeight="false" outlineLevel="0" collapsed="false">
      <c r="A164" s="67"/>
      <c r="B164" s="67"/>
      <c r="C164" s="67"/>
      <c r="D164" s="99"/>
      <c r="E164" s="100" t="s">
        <v>260</v>
      </c>
      <c r="F164" s="85" t="n">
        <v>4212</v>
      </c>
      <c r="G164" s="102" t="n">
        <f aca="false">I164+H164</f>
        <v>51584.705</v>
      </c>
      <c r="H164" s="121" t="n">
        <v>51584.705</v>
      </c>
      <c r="I164" s="123"/>
      <c r="J164" s="91" t="n">
        <f aca="false">L164+K164</f>
        <v>60000</v>
      </c>
      <c r="K164" s="122" t="n">
        <v>60000</v>
      </c>
      <c r="L164" s="93"/>
      <c r="M164" s="94" t="n">
        <f aca="false">O164+N164</f>
        <v>60000</v>
      </c>
      <c r="N164" s="104" t="n">
        <v>60000</v>
      </c>
      <c r="O164" s="93"/>
      <c r="P164" s="96" t="n">
        <f aca="false">Q164+R164</f>
        <v>0</v>
      </c>
      <c r="Q164" s="95" t="n">
        <f aca="false">N164-K164</f>
        <v>0</v>
      </c>
      <c r="R164" s="93" t="n">
        <f aca="false">O164-L164</f>
        <v>0</v>
      </c>
      <c r="S164" s="97" t="n">
        <f aca="false">U164+T164</f>
        <v>60000</v>
      </c>
      <c r="T164" s="105" t="n">
        <v>60000</v>
      </c>
      <c r="U164" s="105"/>
      <c r="V164" s="93" t="n">
        <f aca="false">X164+W164</f>
        <v>60000</v>
      </c>
      <c r="W164" s="105" t="n">
        <v>60000</v>
      </c>
      <c r="X164" s="105"/>
      <c r="Y164" s="111"/>
    </row>
    <row r="165" customFormat="false" ht="24" hidden="false" customHeight="false" outlineLevel="0" collapsed="false">
      <c r="A165" s="67"/>
      <c r="B165" s="67"/>
      <c r="C165" s="67"/>
      <c r="D165" s="99"/>
      <c r="E165" s="100" t="s">
        <v>310</v>
      </c>
      <c r="F165" s="85" t="n">
        <v>4511</v>
      </c>
      <c r="G165" s="102" t="n">
        <f aca="false">I165+H165</f>
        <v>76087.616</v>
      </c>
      <c r="H165" s="121" t="n">
        <v>76087.616</v>
      </c>
      <c r="I165" s="123"/>
      <c r="J165" s="91" t="n">
        <f aca="false">L165+K165</f>
        <v>86696.4</v>
      </c>
      <c r="K165" s="122" t="n">
        <v>86696.4</v>
      </c>
      <c r="L165" s="93"/>
      <c r="M165" s="94" t="n">
        <f aca="false">O165+N165</f>
        <v>102118</v>
      </c>
      <c r="N165" s="104" t="n">
        <v>102118</v>
      </c>
      <c r="O165" s="93"/>
      <c r="P165" s="96" t="n">
        <f aca="false">Q165+R165</f>
        <v>15421.6</v>
      </c>
      <c r="Q165" s="95" t="n">
        <f aca="false">N165-K165</f>
        <v>15421.6</v>
      </c>
      <c r="R165" s="93" t="n">
        <f aca="false">O165-L165</f>
        <v>0</v>
      </c>
      <c r="S165" s="97" t="n">
        <f aca="false">U165+T165</f>
        <v>105228</v>
      </c>
      <c r="T165" s="105" t="n">
        <v>105228</v>
      </c>
      <c r="U165" s="105"/>
      <c r="V165" s="93" t="n">
        <f aca="false">X165+W165</f>
        <v>107228</v>
      </c>
      <c r="W165" s="105" t="n">
        <v>107228</v>
      </c>
      <c r="X165" s="105"/>
      <c r="Y165" s="111"/>
    </row>
    <row r="166" customFormat="false" ht="36" hidden="false" customHeight="false" outlineLevel="0" collapsed="false">
      <c r="A166" s="67"/>
      <c r="B166" s="67"/>
      <c r="C166" s="67"/>
      <c r="D166" s="99"/>
      <c r="E166" s="100" t="s">
        <v>311</v>
      </c>
      <c r="F166" s="85" t="n">
        <v>4655</v>
      </c>
      <c r="G166" s="102" t="n">
        <f aca="false">I166+H166</f>
        <v>533</v>
      </c>
      <c r="H166" s="121" t="n">
        <v>533</v>
      </c>
      <c r="I166" s="123"/>
      <c r="J166" s="91" t="n">
        <f aca="false">L166+K166</f>
        <v>3000</v>
      </c>
      <c r="K166" s="122" t="n">
        <v>3000</v>
      </c>
      <c r="L166" s="93"/>
      <c r="M166" s="94" t="n">
        <f aca="false">O166+N166</f>
        <v>3000</v>
      </c>
      <c r="N166" s="104" t="n">
        <v>3000</v>
      </c>
      <c r="O166" s="93"/>
      <c r="P166" s="96" t="n">
        <f aca="false">Q166+R166</f>
        <v>0</v>
      </c>
      <c r="Q166" s="95" t="n">
        <f aca="false">N166-K166</f>
        <v>0</v>
      </c>
      <c r="R166" s="93" t="n">
        <f aca="false">O166-L166</f>
        <v>0</v>
      </c>
      <c r="S166" s="97" t="n">
        <f aca="false">U166+T166</f>
        <v>3000</v>
      </c>
      <c r="T166" s="105" t="n">
        <v>3000</v>
      </c>
      <c r="U166" s="105"/>
      <c r="V166" s="93" t="n">
        <f aca="false">X166+W166</f>
        <v>3000</v>
      </c>
      <c r="W166" s="105" t="n">
        <v>3000</v>
      </c>
      <c r="X166" s="105"/>
      <c r="Y166" s="111"/>
    </row>
    <row r="167" customFormat="false" ht="12" hidden="false" customHeight="false" outlineLevel="0" collapsed="false">
      <c r="A167" s="67"/>
      <c r="B167" s="67"/>
      <c r="C167" s="67"/>
      <c r="D167" s="99"/>
      <c r="E167" s="100" t="s">
        <v>285</v>
      </c>
      <c r="F167" s="85" t="n">
        <v>5112</v>
      </c>
      <c r="G167" s="102" t="n">
        <f aca="false">I167+H167</f>
        <v>0</v>
      </c>
      <c r="H167" s="123"/>
      <c r="I167" s="123"/>
      <c r="J167" s="91" t="n">
        <f aca="false">L167+K167</f>
        <v>0</v>
      </c>
      <c r="K167" s="122"/>
      <c r="L167" s="93"/>
      <c r="M167" s="94" t="n">
        <f aca="false">O167+N167</f>
        <v>30000</v>
      </c>
      <c r="N167" s="104"/>
      <c r="O167" s="93" t="n">
        <v>30000</v>
      </c>
      <c r="P167" s="96" t="n">
        <f aca="false">Q167+R167</f>
        <v>30000</v>
      </c>
      <c r="Q167" s="95" t="n">
        <f aca="false">N167-K167</f>
        <v>0</v>
      </c>
      <c r="R167" s="93" t="n">
        <f aca="false">O167-L167</f>
        <v>30000</v>
      </c>
      <c r="S167" s="97" t="n">
        <f aca="false">U167+T167</f>
        <v>0</v>
      </c>
      <c r="T167" s="105"/>
      <c r="U167" s="105"/>
      <c r="V167" s="93" t="n">
        <f aca="false">X167+W167</f>
        <v>0</v>
      </c>
      <c r="W167" s="105"/>
      <c r="X167" s="105"/>
      <c r="Y167" s="111"/>
    </row>
    <row r="168" customFormat="false" ht="24" hidden="false" customHeight="false" outlineLevel="0" collapsed="false">
      <c r="A168" s="67"/>
      <c r="B168" s="67" t="n">
        <v>6</v>
      </c>
      <c r="C168" s="67" t="n">
        <v>6</v>
      </c>
      <c r="D168" s="99" t="n">
        <v>0</v>
      </c>
      <c r="E168" s="100" t="s">
        <v>357</v>
      </c>
      <c r="F168" s="85"/>
      <c r="G168" s="102" t="n">
        <f aca="false">I168+H168</f>
        <v>23322.951</v>
      </c>
      <c r="H168" s="121" t="n">
        <v>22802.951</v>
      </c>
      <c r="I168" s="121" t="n">
        <v>520</v>
      </c>
      <c r="J168" s="91" t="n">
        <f aca="false">L168+K168</f>
        <v>22250</v>
      </c>
      <c r="K168" s="122" t="n">
        <v>20500</v>
      </c>
      <c r="L168" s="93" t="n">
        <v>1750</v>
      </c>
      <c r="M168" s="94" t="n">
        <f aca="false">O168+N168</f>
        <v>40500</v>
      </c>
      <c r="N168" s="104" t="n">
        <v>20500</v>
      </c>
      <c r="O168" s="93" t="n">
        <v>20000</v>
      </c>
      <c r="P168" s="96" t="n">
        <f aca="false">Q168+R168</f>
        <v>18250</v>
      </c>
      <c r="Q168" s="95" t="n">
        <f aca="false">N168-K168</f>
        <v>0</v>
      </c>
      <c r="R168" s="93" t="n">
        <f aca="false">O168-L168</f>
        <v>18250</v>
      </c>
      <c r="S168" s="97" t="n">
        <f aca="false">U168+T168</f>
        <v>40500</v>
      </c>
      <c r="T168" s="105" t="n">
        <v>20500</v>
      </c>
      <c r="U168" s="105" t="n">
        <v>20000</v>
      </c>
      <c r="V168" s="93" t="n">
        <f aca="false">X168+W168</f>
        <v>40500</v>
      </c>
      <c r="W168" s="105" t="n">
        <v>20500</v>
      </c>
      <c r="X168" s="105" t="n">
        <v>20000</v>
      </c>
      <c r="Y168" s="111"/>
    </row>
    <row r="169" customFormat="false" ht="24" hidden="false" customHeight="false" outlineLevel="0" collapsed="false">
      <c r="A169" s="67"/>
      <c r="B169" s="67" t="n">
        <v>6</v>
      </c>
      <c r="C169" s="67" t="n">
        <v>6</v>
      </c>
      <c r="D169" s="99" t="n">
        <v>1</v>
      </c>
      <c r="E169" s="100" t="s">
        <v>358</v>
      </c>
      <c r="F169" s="85"/>
      <c r="G169" s="102" t="n">
        <f aca="false">I169+H169</f>
        <v>23323</v>
      </c>
      <c r="H169" s="121" t="n">
        <v>22803</v>
      </c>
      <c r="I169" s="121" t="n">
        <v>520</v>
      </c>
      <c r="J169" s="91" t="n">
        <f aca="false">L169+K169</f>
        <v>22250</v>
      </c>
      <c r="K169" s="122" t="n">
        <v>20500</v>
      </c>
      <c r="L169" s="93" t="n">
        <v>1750</v>
      </c>
      <c r="M169" s="94" t="n">
        <f aca="false">O169+N169</f>
        <v>40500</v>
      </c>
      <c r="N169" s="104" t="n">
        <v>20500</v>
      </c>
      <c r="O169" s="93" t="n">
        <v>20000</v>
      </c>
      <c r="P169" s="96" t="n">
        <f aca="false">Q169+R169</f>
        <v>18250</v>
      </c>
      <c r="Q169" s="95" t="n">
        <f aca="false">N169-K169</f>
        <v>0</v>
      </c>
      <c r="R169" s="93" t="n">
        <f aca="false">O169-L169</f>
        <v>18250</v>
      </c>
      <c r="S169" s="97" t="n">
        <f aca="false">U169+T169</f>
        <v>40500</v>
      </c>
      <c r="T169" s="105" t="n">
        <v>20500</v>
      </c>
      <c r="U169" s="105" t="n">
        <v>20000</v>
      </c>
      <c r="V169" s="93" t="n">
        <f aca="false">X169+W169</f>
        <v>40500</v>
      </c>
      <c r="W169" s="105" t="n">
        <v>20500</v>
      </c>
      <c r="X169" s="105" t="n">
        <v>20000</v>
      </c>
      <c r="Y169" s="111"/>
    </row>
    <row r="170" customFormat="false" ht="12" hidden="false" customHeight="false" outlineLevel="0" collapsed="false">
      <c r="A170" s="67"/>
      <c r="B170" s="67"/>
      <c r="C170" s="67"/>
      <c r="D170" s="99"/>
      <c r="E170" s="100" t="s">
        <v>272</v>
      </c>
      <c r="F170" s="85" t="n">
        <v>4239</v>
      </c>
      <c r="G170" s="102" t="n">
        <f aca="false">I170+H170</f>
        <v>1560</v>
      </c>
      <c r="H170" s="121" t="n">
        <v>1560</v>
      </c>
      <c r="I170" s="123"/>
      <c r="J170" s="91" t="n">
        <f aca="false">L170+K170</f>
        <v>1000</v>
      </c>
      <c r="K170" s="122" t="n">
        <v>1000</v>
      </c>
      <c r="L170" s="93"/>
      <c r="M170" s="94" t="n">
        <f aca="false">O170+N170</f>
        <v>1000</v>
      </c>
      <c r="N170" s="104" t="n">
        <v>1000</v>
      </c>
      <c r="O170" s="93"/>
      <c r="P170" s="96" t="n">
        <f aca="false">Q170+R170</f>
        <v>0</v>
      </c>
      <c r="Q170" s="95" t="n">
        <f aca="false">N170-K170</f>
        <v>0</v>
      </c>
      <c r="R170" s="93" t="n">
        <f aca="false">O170-L170</f>
        <v>0</v>
      </c>
      <c r="S170" s="97" t="n">
        <f aca="false">U170+T170</f>
        <v>1000</v>
      </c>
      <c r="T170" s="105" t="n">
        <v>1000</v>
      </c>
      <c r="U170" s="105"/>
      <c r="V170" s="93" t="n">
        <f aca="false">X170+W170</f>
        <v>1000</v>
      </c>
      <c r="W170" s="105" t="n">
        <v>1000</v>
      </c>
      <c r="X170" s="105"/>
      <c r="Y170" s="111"/>
    </row>
    <row r="171" customFormat="false" ht="12" hidden="false" customHeight="false" outlineLevel="0" collapsed="false">
      <c r="A171" s="67"/>
      <c r="B171" s="67"/>
      <c r="C171" s="67"/>
      <c r="D171" s="99"/>
      <c r="E171" s="100" t="s">
        <v>273</v>
      </c>
      <c r="F171" s="85" t="n">
        <v>4241</v>
      </c>
      <c r="G171" s="102" t="n">
        <f aca="false">I171+H171</f>
        <v>0</v>
      </c>
      <c r="H171" s="123"/>
      <c r="I171" s="123"/>
      <c r="J171" s="91" t="n">
        <f aca="false">L171+K171</f>
        <v>1500</v>
      </c>
      <c r="K171" s="122" t="n">
        <v>1500</v>
      </c>
      <c r="L171" s="93"/>
      <c r="M171" s="94" t="n">
        <f aca="false">O171+N171</f>
        <v>1500</v>
      </c>
      <c r="N171" s="104" t="n">
        <v>1500</v>
      </c>
      <c r="O171" s="93"/>
      <c r="P171" s="96" t="n">
        <f aca="false">Q171+R171</f>
        <v>0</v>
      </c>
      <c r="Q171" s="95" t="n">
        <f aca="false">N171-K171</f>
        <v>0</v>
      </c>
      <c r="R171" s="93" t="n">
        <f aca="false">O171-L171</f>
        <v>0</v>
      </c>
      <c r="S171" s="97" t="n">
        <f aca="false">U171+T171</f>
        <v>1500</v>
      </c>
      <c r="T171" s="105" t="n">
        <v>1500</v>
      </c>
      <c r="U171" s="105"/>
      <c r="V171" s="93" t="n">
        <f aca="false">X171+W171</f>
        <v>1500</v>
      </c>
      <c r="W171" s="105" t="n">
        <v>1500</v>
      </c>
      <c r="X171" s="105"/>
      <c r="Y171" s="111"/>
    </row>
    <row r="172" customFormat="false" ht="24" hidden="false" customHeight="false" outlineLevel="0" collapsed="false">
      <c r="A172" s="67"/>
      <c r="B172" s="67"/>
      <c r="C172" s="67"/>
      <c r="D172" s="99"/>
      <c r="E172" s="100" t="s">
        <v>359</v>
      </c>
      <c r="F172" s="85" t="n">
        <v>4252</v>
      </c>
      <c r="G172" s="102"/>
      <c r="H172" s="123"/>
      <c r="I172" s="123"/>
      <c r="J172" s="91" t="n">
        <f aca="false">L172+K172</f>
        <v>1000</v>
      </c>
      <c r="K172" s="122" t="n">
        <v>1000</v>
      </c>
      <c r="L172" s="93"/>
      <c r="M172" s="94" t="n">
        <f aca="false">O172+N172</f>
        <v>1000</v>
      </c>
      <c r="N172" s="104" t="n">
        <v>1000</v>
      </c>
      <c r="O172" s="93"/>
      <c r="P172" s="96" t="n">
        <f aca="false">Q172+R172</f>
        <v>0</v>
      </c>
      <c r="Q172" s="95" t="n">
        <f aca="false">N172-K172</f>
        <v>0</v>
      </c>
      <c r="R172" s="93" t="n">
        <f aca="false">O172-L172</f>
        <v>0</v>
      </c>
      <c r="S172" s="97" t="n">
        <f aca="false">U172+T172</f>
        <v>1000</v>
      </c>
      <c r="T172" s="105" t="n">
        <v>1000</v>
      </c>
      <c r="U172" s="105"/>
      <c r="V172" s="93" t="n">
        <f aca="false">X172+W172</f>
        <v>1000</v>
      </c>
      <c r="W172" s="105" t="n">
        <v>1000</v>
      </c>
      <c r="X172" s="105"/>
      <c r="Y172" s="111"/>
    </row>
    <row r="173" customFormat="false" ht="24" hidden="false" customHeight="false" outlineLevel="0" collapsed="false">
      <c r="A173" s="67"/>
      <c r="B173" s="67"/>
      <c r="C173" s="67"/>
      <c r="D173" s="99"/>
      <c r="E173" s="100" t="s">
        <v>274</v>
      </c>
      <c r="F173" s="85" t="n">
        <v>4251</v>
      </c>
      <c r="G173" s="102" t="n">
        <f aca="false">I173+H173</f>
        <v>11726.131</v>
      </c>
      <c r="H173" s="121" t="n">
        <v>11726.131</v>
      </c>
      <c r="I173" s="123"/>
      <c r="J173" s="91" t="n">
        <f aca="false">L173+K173</f>
        <v>2000</v>
      </c>
      <c r="K173" s="122" t="n">
        <v>2000</v>
      </c>
      <c r="L173" s="93"/>
      <c r="M173" s="94" t="n">
        <f aca="false">O173+N173</f>
        <v>2000</v>
      </c>
      <c r="N173" s="104" t="n">
        <v>2000</v>
      </c>
      <c r="O173" s="93"/>
      <c r="P173" s="96" t="n">
        <f aca="false">Q173+R173</f>
        <v>0</v>
      </c>
      <c r="Q173" s="95" t="n">
        <f aca="false">N173-K173</f>
        <v>0</v>
      </c>
      <c r="R173" s="93" t="n">
        <f aca="false">O173-L173</f>
        <v>0</v>
      </c>
      <c r="S173" s="97" t="n">
        <f aca="false">U173+T173</f>
        <v>2000</v>
      </c>
      <c r="T173" s="105" t="n">
        <v>2000</v>
      </c>
      <c r="U173" s="105"/>
      <c r="V173" s="93" t="n">
        <f aca="false">X173+W173</f>
        <v>2000</v>
      </c>
      <c r="W173" s="105" t="n">
        <v>2000</v>
      </c>
      <c r="X173" s="105"/>
      <c r="Y173" s="111"/>
    </row>
    <row r="174" customFormat="false" ht="12" hidden="false" customHeight="false" outlineLevel="0" collapsed="false">
      <c r="A174" s="67"/>
      <c r="B174" s="67"/>
      <c r="C174" s="67"/>
      <c r="D174" s="99"/>
      <c r="E174" s="100" t="s">
        <v>280</v>
      </c>
      <c r="F174" s="85" t="n">
        <v>4269</v>
      </c>
      <c r="G174" s="102" t="n">
        <f aca="false">I174+H174</f>
        <v>9516.82</v>
      </c>
      <c r="H174" s="121" t="n">
        <v>9516.82</v>
      </c>
      <c r="I174" s="123"/>
      <c r="J174" s="91" t="n">
        <f aca="false">L174+K174</f>
        <v>15000</v>
      </c>
      <c r="K174" s="122" t="n">
        <v>15000</v>
      </c>
      <c r="L174" s="93"/>
      <c r="M174" s="94" t="n">
        <f aca="false">O174+N174</f>
        <v>15000</v>
      </c>
      <c r="N174" s="104" t="n">
        <v>15000</v>
      </c>
      <c r="O174" s="93"/>
      <c r="P174" s="96" t="n">
        <f aca="false">Q174+R174</f>
        <v>0</v>
      </c>
      <c r="Q174" s="95" t="n">
        <f aca="false">N174-K174</f>
        <v>0</v>
      </c>
      <c r="R174" s="93" t="n">
        <f aca="false">O174-L174</f>
        <v>0</v>
      </c>
      <c r="S174" s="97" t="n">
        <f aca="false">U174+T174</f>
        <v>15000</v>
      </c>
      <c r="T174" s="105" t="n">
        <v>15000</v>
      </c>
      <c r="U174" s="105"/>
      <c r="V174" s="93" t="n">
        <f aca="false">X174+W174</f>
        <v>15000</v>
      </c>
      <c r="W174" s="105" t="n">
        <v>15000</v>
      </c>
      <c r="X174" s="105"/>
      <c r="Y174" s="111"/>
    </row>
    <row r="175" customFormat="false" ht="24" hidden="false" customHeight="false" outlineLevel="0" collapsed="false">
      <c r="A175" s="67"/>
      <c r="B175" s="67"/>
      <c r="C175" s="67"/>
      <c r="D175" s="99"/>
      <c r="E175" s="100" t="s">
        <v>286</v>
      </c>
      <c r="F175" s="85" t="n">
        <v>5113</v>
      </c>
      <c r="G175" s="102" t="n">
        <f aca="false">I175+H175</f>
        <v>520</v>
      </c>
      <c r="H175" s="123"/>
      <c r="I175" s="121" t="n">
        <v>520</v>
      </c>
      <c r="J175" s="91" t="n">
        <f aca="false">L175+K175</f>
        <v>1750</v>
      </c>
      <c r="K175" s="122"/>
      <c r="L175" s="93" t="n">
        <v>1750</v>
      </c>
      <c r="M175" s="94" t="n">
        <f aca="false">O175+N175</f>
        <v>20000</v>
      </c>
      <c r="N175" s="104"/>
      <c r="O175" s="93" t="n">
        <v>20000</v>
      </c>
      <c r="P175" s="96" t="n">
        <f aca="false">Q175+R175</f>
        <v>18250</v>
      </c>
      <c r="Q175" s="95" t="n">
        <f aca="false">N175-K175</f>
        <v>0</v>
      </c>
      <c r="R175" s="93" t="n">
        <f aca="false">O175-L175</f>
        <v>18250</v>
      </c>
      <c r="S175" s="97" t="n">
        <f aca="false">U175+T175</f>
        <v>20000</v>
      </c>
      <c r="T175" s="105"/>
      <c r="U175" s="105" t="n">
        <v>20000</v>
      </c>
      <c r="V175" s="93" t="n">
        <f aca="false">X175+W175</f>
        <v>20000</v>
      </c>
      <c r="W175" s="105"/>
      <c r="X175" s="105" t="n">
        <v>20000</v>
      </c>
      <c r="Y175" s="111"/>
    </row>
    <row r="176" customFormat="false" ht="12" hidden="false" customHeight="false" outlineLevel="0" collapsed="false">
      <c r="A176" s="67"/>
      <c r="B176" s="67"/>
      <c r="C176" s="67"/>
      <c r="D176" s="99"/>
      <c r="E176" s="100" t="s">
        <v>293</v>
      </c>
      <c r="F176" s="85" t="n">
        <v>5129</v>
      </c>
      <c r="G176" s="102" t="n">
        <f aca="false">I176+H176</f>
        <v>0</v>
      </c>
      <c r="H176" s="123"/>
      <c r="I176" s="123"/>
      <c r="J176" s="91" t="n">
        <f aca="false">L176+K176</f>
        <v>0</v>
      </c>
      <c r="K176" s="122"/>
      <c r="L176" s="93"/>
      <c r="M176" s="94" t="n">
        <f aca="false">O176+N176</f>
        <v>0</v>
      </c>
      <c r="N176" s="104"/>
      <c r="O176" s="93"/>
      <c r="P176" s="96" t="n">
        <f aca="false">Q176+R176</f>
        <v>0</v>
      </c>
      <c r="Q176" s="95" t="n">
        <f aca="false">N176-K176</f>
        <v>0</v>
      </c>
      <c r="R176" s="93" t="n">
        <f aca="false">O176-L176</f>
        <v>0</v>
      </c>
      <c r="S176" s="97" t="n">
        <f aca="false">U176+T176</f>
        <v>0</v>
      </c>
      <c r="T176" s="105"/>
      <c r="U176" s="105"/>
      <c r="V176" s="93" t="n">
        <f aca="false">X176+W176</f>
        <v>0</v>
      </c>
      <c r="W176" s="105"/>
      <c r="X176" s="105"/>
      <c r="Y176" s="111"/>
    </row>
    <row r="177" customFormat="false" ht="12" hidden="false" customHeight="false" outlineLevel="0" collapsed="false">
      <c r="A177" s="67"/>
      <c r="B177" s="67"/>
      <c r="C177" s="67"/>
      <c r="D177" s="99"/>
      <c r="E177" s="100" t="s">
        <v>337</v>
      </c>
      <c r="F177" s="85" t="n">
        <v>5134</v>
      </c>
      <c r="G177" s="102" t="n">
        <f aca="false">I177+H177</f>
        <v>0</v>
      </c>
      <c r="H177" s="123"/>
      <c r="I177" s="123"/>
      <c r="J177" s="91" t="n">
        <f aca="false">L177+K177</f>
        <v>0</v>
      </c>
      <c r="K177" s="122"/>
      <c r="L177" s="93"/>
      <c r="M177" s="94" t="n">
        <f aca="false">O177+N177</f>
        <v>0</v>
      </c>
      <c r="N177" s="104"/>
      <c r="O177" s="93"/>
      <c r="P177" s="96" t="n">
        <f aca="false">Q177+R177</f>
        <v>0</v>
      </c>
      <c r="Q177" s="95" t="n">
        <f aca="false">N177-K177</f>
        <v>0</v>
      </c>
      <c r="R177" s="93" t="n">
        <f aca="false">O177-L177</f>
        <v>0</v>
      </c>
      <c r="S177" s="97" t="n">
        <f aca="false">U177+T177</f>
        <v>0</v>
      </c>
      <c r="T177" s="105"/>
      <c r="U177" s="105"/>
      <c r="V177" s="93" t="n">
        <f aca="false">X177+W177</f>
        <v>0</v>
      </c>
      <c r="W177" s="105"/>
      <c r="X177" s="105"/>
      <c r="Y177" s="111"/>
    </row>
    <row r="178" customFormat="false" ht="25.5" hidden="false" customHeight="false" outlineLevel="0" collapsed="false">
      <c r="A178" s="67"/>
      <c r="B178" s="67" t="n">
        <v>7</v>
      </c>
      <c r="C178" s="67" t="n">
        <v>0</v>
      </c>
      <c r="D178" s="99" t="n">
        <v>0</v>
      </c>
      <c r="E178" s="126" t="s">
        <v>360</v>
      </c>
      <c r="F178" s="85"/>
      <c r="G178" s="102" t="n">
        <f aca="false">I178+H178</f>
        <v>0</v>
      </c>
      <c r="H178" s="123"/>
      <c r="I178" s="123"/>
      <c r="J178" s="91" t="n">
        <f aca="false">L178+K178</f>
        <v>0</v>
      </c>
      <c r="K178" s="122"/>
      <c r="L178" s="93"/>
      <c r="M178" s="94" t="n">
        <f aca="false">O178+N178</f>
        <v>0</v>
      </c>
      <c r="N178" s="104"/>
      <c r="O178" s="93"/>
      <c r="P178" s="96" t="n">
        <f aca="false">Q178+R178</f>
        <v>0</v>
      </c>
      <c r="Q178" s="95" t="n">
        <f aca="false">N178-K178</f>
        <v>0</v>
      </c>
      <c r="R178" s="93" t="n">
        <f aca="false">O178-L178</f>
        <v>0</v>
      </c>
      <c r="S178" s="97" t="n">
        <f aca="false">U178+T178</f>
        <v>0</v>
      </c>
      <c r="T178" s="105"/>
      <c r="U178" s="105"/>
      <c r="V178" s="93" t="n">
        <f aca="false">X178+W178</f>
        <v>0</v>
      </c>
      <c r="W178" s="105"/>
      <c r="X178" s="105"/>
      <c r="Y178" s="111"/>
    </row>
    <row r="179" customFormat="false" ht="12" hidden="false" customHeight="false" outlineLevel="0" collapsed="false">
      <c r="A179" s="67"/>
      <c r="B179" s="67" t="n">
        <v>7</v>
      </c>
      <c r="C179" s="67" t="n">
        <v>6</v>
      </c>
      <c r="D179" s="99" t="n">
        <v>0</v>
      </c>
      <c r="E179" s="100" t="s">
        <v>361</v>
      </c>
      <c r="F179" s="85"/>
      <c r="G179" s="102" t="n">
        <f aca="false">I179+H179</f>
        <v>0</v>
      </c>
      <c r="H179" s="123"/>
      <c r="I179" s="123"/>
      <c r="J179" s="91" t="n">
        <f aca="false">L179+K179</f>
        <v>0</v>
      </c>
      <c r="K179" s="122"/>
      <c r="L179" s="93"/>
      <c r="M179" s="94" t="n">
        <f aca="false">O179+N179</f>
        <v>0</v>
      </c>
      <c r="N179" s="104"/>
      <c r="O179" s="93"/>
      <c r="P179" s="96" t="n">
        <f aca="false">Q179+R179</f>
        <v>0</v>
      </c>
      <c r="Q179" s="95" t="n">
        <f aca="false">N179-K179</f>
        <v>0</v>
      </c>
      <c r="R179" s="93" t="n">
        <f aca="false">O179-L179</f>
        <v>0</v>
      </c>
      <c r="S179" s="97" t="n">
        <f aca="false">U179+T179</f>
        <v>0</v>
      </c>
      <c r="T179" s="105"/>
      <c r="U179" s="105"/>
      <c r="V179" s="93" t="n">
        <f aca="false">X179+W179</f>
        <v>0</v>
      </c>
      <c r="W179" s="105"/>
      <c r="X179" s="105"/>
      <c r="Y179" s="111"/>
    </row>
    <row r="180" customFormat="false" ht="12" hidden="false" customHeight="false" outlineLevel="0" collapsed="false">
      <c r="A180" s="67"/>
      <c r="B180" s="67" t="n">
        <v>7</v>
      </c>
      <c r="C180" s="67" t="n">
        <v>6</v>
      </c>
      <c r="D180" s="99" t="n">
        <v>2</v>
      </c>
      <c r="E180" s="100" t="s">
        <v>362</v>
      </c>
      <c r="F180" s="85"/>
      <c r="G180" s="102" t="n">
        <f aca="false">I180+H180</f>
        <v>0</v>
      </c>
      <c r="H180" s="123"/>
      <c r="I180" s="123"/>
      <c r="J180" s="91" t="n">
        <f aca="false">L180+K180</f>
        <v>0</v>
      </c>
      <c r="K180" s="122"/>
      <c r="L180" s="93"/>
      <c r="M180" s="94" t="n">
        <f aca="false">O180+N180</f>
        <v>0</v>
      </c>
      <c r="N180" s="104"/>
      <c r="O180" s="93"/>
      <c r="P180" s="96" t="n">
        <f aca="false">Q180+R180</f>
        <v>0</v>
      </c>
      <c r="Q180" s="95" t="n">
        <f aca="false">N180-K180</f>
        <v>0</v>
      </c>
      <c r="R180" s="93" t="n">
        <f aca="false">O180-L180</f>
        <v>0</v>
      </c>
      <c r="S180" s="97" t="n">
        <f aca="false">U180+T180</f>
        <v>0</v>
      </c>
      <c r="T180" s="105"/>
      <c r="U180" s="105"/>
      <c r="V180" s="93" t="n">
        <f aca="false">X180+W180</f>
        <v>0</v>
      </c>
      <c r="W180" s="105"/>
      <c r="X180" s="105"/>
      <c r="Y180" s="111"/>
    </row>
    <row r="181" customFormat="false" ht="12" hidden="false" customHeight="false" outlineLevel="0" collapsed="false">
      <c r="A181" s="67"/>
      <c r="B181" s="67"/>
      <c r="C181" s="67"/>
      <c r="D181" s="99"/>
      <c r="E181" s="100" t="s">
        <v>281</v>
      </c>
      <c r="F181" s="85" t="n">
        <v>4729</v>
      </c>
      <c r="G181" s="102" t="n">
        <f aca="false">I181+H181</f>
        <v>0</v>
      </c>
      <c r="H181" s="123"/>
      <c r="I181" s="123"/>
      <c r="J181" s="91" t="n">
        <f aca="false">L181+K181</f>
        <v>0</v>
      </c>
      <c r="K181" s="122"/>
      <c r="L181" s="93"/>
      <c r="M181" s="94" t="n">
        <f aca="false">O181+N181</f>
        <v>0</v>
      </c>
      <c r="N181" s="104"/>
      <c r="O181" s="93"/>
      <c r="P181" s="96" t="n">
        <f aca="false">Q181+R181</f>
        <v>0</v>
      </c>
      <c r="Q181" s="95" t="n">
        <f aca="false">N181-K181</f>
        <v>0</v>
      </c>
      <c r="R181" s="93" t="n">
        <f aca="false">O181-L181</f>
        <v>0</v>
      </c>
      <c r="S181" s="97" t="n">
        <f aca="false">U181+T181</f>
        <v>0</v>
      </c>
      <c r="T181" s="105"/>
      <c r="U181" s="105"/>
      <c r="V181" s="93" t="n">
        <f aca="false">X181+W181</f>
        <v>0</v>
      </c>
      <c r="W181" s="105"/>
      <c r="X181" s="105"/>
      <c r="Y181" s="111"/>
    </row>
    <row r="182" customFormat="false" ht="38.25" hidden="false" customHeight="false" outlineLevel="0" collapsed="false">
      <c r="A182" s="99" t="n">
        <v>2800</v>
      </c>
      <c r="B182" s="99" t="n">
        <v>8</v>
      </c>
      <c r="C182" s="99" t="n">
        <v>0</v>
      </c>
      <c r="D182" s="99" t="n">
        <v>0</v>
      </c>
      <c r="E182" s="126" t="s">
        <v>363</v>
      </c>
      <c r="F182" s="120"/>
      <c r="G182" s="102" t="n">
        <f aca="false">I182+H182</f>
        <v>156953.793</v>
      </c>
      <c r="H182" s="121" t="n">
        <v>147790.093</v>
      </c>
      <c r="I182" s="121" t="n">
        <v>9163.7</v>
      </c>
      <c r="J182" s="91" t="n">
        <f aca="false">L182+K182</f>
        <v>234619</v>
      </c>
      <c r="K182" s="122" t="n">
        <v>184206</v>
      </c>
      <c r="L182" s="93" t="n">
        <v>50413</v>
      </c>
      <c r="M182" s="94" t="n">
        <f aca="false">O182+N182</f>
        <v>182781</v>
      </c>
      <c r="N182" s="104" t="n">
        <v>167781</v>
      </c>
      <c r="O182" s="93" t="n">
        <v>15000</v>
      </c>
      <c r="P182" s="96" t="n">
        <f aca="false">Q182+R182</f>
        <v>-51838</v>
      </c>
      <c r="Q182" s="95" t="n">
        <f aca="false">N182-K182</f>
        <v>-16425</v>
      </c>
      <c r="R182" s="93" t="n">
        <f aca="false">O182-L182</f>
        <v>-35413</v>
      </c>
      <c r="S182" s="97" t="n">
        <f aca="false">U182+T182</f>
        <v>182781</v>
      </c>
      <c r="T182" s="105" t="n">
        <v>167781</v>
      </c>
      <c r="U182" s="105" t="n">
        <v>15000</v>
      </c>
      <c r="V182" s="93" t="n">
        <f aca="false">X182+W182</f>
        <v>171781</v>
      </c>
      <c r="W182" s="105" t="n">
        <v>167781</v>
      </c>
      <c r="X182" s="105" t="n">
        <v>4000</v>
      </c>
      <c r="Y182" s="111"/>
    </row>
    <row r="183" customFormat="false" ht="12.75" hidden="false" customHeight="false" outlineLevel="0" collapsed="false">
      <c r="A183" s="99"/>
      <c r="B183" s="99" t="n">
        <v>8</v>
      </c>
      <c r="C183" s="99" t="n">
        <v>1</v>
      </c>
      <c r="D183" s="99" t="n">
        <v>0</v>
      </c>
      <c r="E183" s="126" t="s">
        <v>364</v>
      </c>
      <c r="F183" s="120"/>
      <c r="G183" s="102" t="n">
        <f aca="false">I183+H183</f>
        <v>12479.55</v>
      </c>
      <c r="H183" s="121" t="n">
        <v>3315.85</v>
      </c>
      <c r="I183" s="121" t="n">
        <v>9163.7</v>
      </c>
      <c r="J183" s="91" t="n">
        <f aca="false">L183+K183</f>
        <v>26393</v>
      </c>
      <c r="K183" s="122" t="n">
        <v>2000</v>
      </c>
      <c r="L183" s="93" t="n">
        <v>24393</v>
      </c>
      <c r="M183" s="94" t="n">
        <f aca="false">O183+N183</f>
        <v>17000</v>
      </c>
      <c r="N183" s="104" t="n">
        <v>2000</v>
      </c>
      <c r="O183" s="93" t="n">
        <v>15000</v>
      </c>
      <c r="P183" s="96" t="n">
        <f aca="false">Q183+R183</f>
        <v>-9393</v>
      </c>
      <c r="Q183" s="95" t="n">
        <f aca="false">N183-K183</f>
        <v>0</v>
      </c>
      <c r="R183" s="93" t="n">
        <f aca="false">O183-L183</f>
        <v>-9393</v>
      </c>
      <c r="S183" s="97" t="n">
        <f aca="false">U183+T183</f>
        <v>17000</v>
      </c>
      <c r="T183" s="105" t="n">
        <v>2000</v>
      </c>
      <c r="U183" s="105" t="n">
        <v>15000</v>
      </c>
      <c r="V183" s="93" t="n">
        <f aca="false">X183+W183</f>
        <v>6000</v>
      </c>
      <c r="W183" s="105" t="n">
        <v>2000</v>
      </c>
      <c r="X183" s="105" t="n">
        <v>4000</v>
      </c>
      <c r="Y183" s="111"/>
    </row>
    <row r="184" customFormat="false" ht="12.75" hidden="false" customHeight="false" outlineLevel="0" collapsed="false">
      <c r="A184" s="108" t="s">
        <v>256</v>
      </c>
      <c r="B184" s="99" t="n">
        <v>8</v>
      </c>
      <c r="C184" s="99" t="n">
        <v>1</v>
      </c>
      <c r="D184" s="99" t="n">
        <v>1</v>
      </c>
      <c r="E184" s="126" t="s">
        <v>365</v>
      </c>
      <c r="F184" s="120"/>
      <c r="G184" s="102" t="n">
        <f aca="false">I184+H184</f>
        <v>12479.6</v>
      </c>
      <c r="H184" s="121" t="n">
        <v>3315.9</v>
      </c>
      <c r="I184" s="121" t="n">
        <v>9163.7</v>
      </c>
      <c r="J184" s="91" t="n">
        <f aca="false">L184+K184</f>
        <v>26393</v>
      </c>
      <c r="K184" s="122" t="n">
        <v>2000</v>
      </c>
      <c r="L184" s="93" t="n">
        <v>24393</v>
      </c>
      <c r="M184" s="94" t="n">
        <f aca="false">O184+N184</f>
        <v>17000</v>
      </c>
      <c r="N184" s="104" t="n">
        <v>2000</v>
      </c>
      <c r="O184" s="93" t="n">
        <v>15000</v>
      </c>
      <c r="P184" s="96" t="n">
        <f aca="false">Q184+R184</f>
        <v>-9393</v>
      </c>
      <c r="Q184" s="95" t="n">
        <f aca="false">N184-K184</f>
        <v>0</v>
      </c>
      <c r="R184" s="93" t="n">
        <f aca="false">O184-L184</f>
        <v>-9393</v>
      </c>
      <c r="S184" s="97" t="n">
        <f aca="false">U184+T184</f>
        <v>17000</v>
      </c>
      <c r="T184" s="105" t="n">
        <v>2000</v>
      </c>
      <c r="U184" s="105" t="n">
        <v>15000</v>
      </c>
      <c r="V184" s="93" t="n">
        <f aca="false">X184+W184</f>
        <v>0</v>
      </c>
      <c r="W184" s="105"/>
      <c r="X184" s="105"/>
      <c r="Y184" s="111"/>
    </row>
    <row r="185" customFormat="false" ht="12.75" hidden="false" customHeight="false" outlineLevel="0" collapsed="false">
      <c r="A185" s="108" t="s">
        <v>256</v>
      </c>
      <c r="B185" s="99"/>
      <c r="C185" s="99"/>
      <c r="D185" s="99"/>
      <c r="E185" s="126" t="s">
        <v>271</v>
      </c>
      <c r="F185" s="85" t="n">
        <v>4237</v>
      </c>
      <c r="G185" s="102" t="n">
        <f aca="false">I185+H185</f>
        <v>0</v>
      </c>
      <c r="H185" s="123"/>
      <c r="I185" s="123"/>
      <c r="J185" s="91" t="n">
        <f aca="false">L185+K185</f>
        <v>0</v>
      </c>
      <c r="K185" s="122"/>
      <c r="L185" s="93"/>
      <c r="M185" s="94" t="n">
        <f aca="false">O185+N185</f>
        <v>0</v>
      </c>
      <c r="N185" s="104"/>
      <c r="O185" s="93"/>
      <c r="P185" s="96" t="n">
        <f aca="false">Q185+R185</f>
        <v>0</v>
      </c>
      <c r="Q185" s="95" t="n">
        <f aca="false">N185-K185</f>
        <v>0</v>
      </c>
      <c r="R185" s="93" t="n">
        <f aca="false">O185-L185</f>
        <v>0</v>
      </c>
      <c r="S185" s="97" t="n">
        <f aca="false">U185+T185</f>
        <v>0</v>
      </c>
      <c r="T185" s="105"/>
      <c r="U185" s="105"/>
      <c r="V185" s="93" t="n">
        <f aca="false">X185+W185</f>
        <v>0</v>
      </c>
      <c r="W185" s="105"/>
      <c r="X185" s="105"/>
      <c r="Y185" s="111"/>
    </row>
    <row r="186" customFormat="false" ht="25.5" hidden="false" customHeight="false" outlineLevel="0" collapsed="false">
      <c r="A186" s="108"/>
      <c r="B186" s="99"/>
      <c r="C186" s="99"/>
      <c r="D186" s="99"/>
      <c r="E186" s="126" t="s">
        <v>359</v>
      </c>
      <c r="F186" s="85" t="n">
        <v>4252</v>
      </c>
      <c r="G186" s="102" t="n">
        <f aca="false">I186+H186</f>
        <v>0</v>
      </c>
      <c r="H186" s="123"/>
      <c r="I186" s="123"/>
      <c r="J186" s="91" t="n">
        <f aca="false">L186+K186</f>
        <v>0</v>
      </c>
      <c r="K186" s="122"/>
      <c r="L186" s="93"/>
      <c r="M186" s="94" t="n">
        <f aca="false">O186+N186</f>
        <v>0</v>
      </c>
      <c r="N186" s="104"/>
      <c r="O186" s="93"/>
      <c r="P186" s="96" t="n">
        <f aca="false">Q186+R186</f>
        <v>0</v>
      </c>
      <c r="Q186" s="95" t="n">
        <f aca="false">N186-K186</f>
        <v>0</v>
      </c>
      <c r="R186" s="93" t="n">
        <f aca="false">O186-L186</f>
        <v>0</v>
      </c>
      <c r="S186" s="97" t="n">
        <f aca="false">U186+T186</f>
        <v>0</v>
      </c>
      <c r="T186" s="105"/>
      <c r="U186" s="105"/>
      <c r="V186" s="93" t="n">
        <f aca="false">X186+W186</f>
        <v>0</v>
      </c>
      <c r="W186" s="105"/>
      <c r="X186" s="105"/>
      <c r="Y186" s="111"/>
    </row>
    <row r="187" customFormat="false" ht="12" hidden="false" customHeight="false" outlineLevel="0" collapsed="false">
      <c r="A187" s="67"/>
      <c r="B187" s="99"/>
      <c r="C187" s="99"/>
      <c r="D187" s="99"/>
      <c r="E187" s="100" t="s">
        <v>272</v>
      </c>
      <c r="F187" s="85" t="n">
        <v>4239</v>
      </c>
      <c r="G187" s="102" t="n">
        <f aca="false">I187+H187</f>
        <v>167</v>
      </c>
      <c r="H187" s="121" t="n">
        <v>167</v>
      </c>
      <c r="I187" s="123"/>
      <c r="J187" s="91" t="n">
        <f aca="false">L187+K187</f>
        <v>0</v>
      </c>
      <c r="K187" s="122"/>
      <c r="L187" s="93"/>
      <c r="M187" s="94" t="n">
        <f aca="false">O187+N187</f>
        <v>0</v>
      </c>
      <c r="N187" s="104"/>
      <c r="O187" s="93"/>
      <c r="P187" s="96" t="n">
        <f aca="false">Q187+R187</f>
        <v>0</v>
      </c>
      <c r="Q187" s="95" t="n">
        <f aca="false">N187-K187</f>
        <v>0</v>
      </c>
      <c r="R187" s="93" t="n">
        <f aca="false">O187-L187</f>
        <v>0</v>
      </c>
      <c r="S187" s="97" t="n">
        <f aca="false">U187+T187</f>
        <v>0</v>
      </c>
      <c r="T187" s="105"/>
      <c r="U187" s="105"/>
      <c r="V187" s="93" t="n">
        <f aca="false">X187+W187</f>
        <v>0</v>
      </c>
      <c r="W187" s="105"/>
      <c r="X187" s="105"/>
      <c r="Y187" s="111"/>
    </row>
    <row r="188" customFormat="false" ht="12.75" hidden="false" customHeight="false" outlineLevel="0" collapsed="false">
      <c r="A188" s="67"/>
      <c r="B188" s="99"/>
      <c r="C188" s="99"/>
      <c r="D188" s="99"/>
      <c r="E188" s="126" t="s">
        <v>277</v>
      </c>
      <c r="F188" s="85" t="n">
        <v>4261</v>
      </c>
      <c r="G188" s="102" t="n">
        <f aca="false">I188+H188</f>
        <v>0</v>
      </c>
      <c r="H188" s="123"/>
      <c r="I188" s="123"/>
      <c r="J188" s="91" t="n">
        <f aca="false">L188+K188</f>
        <v>0</v>
      </c>
      <c r="K188" s="122"/>
      <c r="L188" s="93"/>
      <c r="M188" s="94" t="n">
        <f aca="false">O188+N188</f>
        <v>0</v>
      </c>
      <c r="N188" s="104"/>
      <c r="O188" s="93"/>
      <c r="P188" s="96" t="n">
        <f aca="false">Q188+R188</f>
        <v>0</v>
      </c>
      <c r="Q188" s="95" t="n">
        <f aca="false">N188-K188</f>
        <v>0</v>
      </c>
      <c r="R188" s="93" t="n">
        <f aca="false">O188-L188</f>
        <v>0</v>
      </c>
      <c r="S188" s="97" t="n">
        <f aca="false">U188+T188</f>
        <v>0</v>
      </c>
      <c r="T188" s="105"/>
      <c r="U188" s="105"/>
      <c r="V188" s="93" t="n">
        <f aca="false">X188+W188</f>
        <v>0</v>
      </c>
      <c r="W188" s="105"/>
      <c r="X188" s="105"/>
      <c r="Y188" s="111"/>
    </row>
    <row r="189" customFormat="false" ht="12.75" hidden="false" customHeight="false" outlineLevel="0" collapsed="false">
      <c r="A189" s="67"/>
      <c r="B189" s="99"/>
      <c r="C189" s="99"/>
      <c r="D189" s="99"/>
      <c r="E189" s="126" t="s">
        <v>280</v>
      </c>
      <c r="F189" s="85" t="n">
        <v>4269</v>
      </c>
      <c r="G189" s="102" t="n">
        <f aca="false">I189+H189</f>
        <v>1848.85</v>
      </c>
      <c r="H189" s="121" t="n">
        <v>1848.85</v>
      </c>
      <c r="I189" s="123"/>
      <c r="J189" s="91" t="n">
        <f aca="false">L189+K189</f>
        <v>500</v>
      </c>
      <c r="K189" s="122" t="n">
        <v>500</v>
      </c>
      <c r="L189" s="93"/>
      <c r="M189" s="94" t="n">
        <f aca="false">O189+N189</f>
        <v>500</v>
      </c>
      <c r="N189" s="104" t="n">
        <v>500</v>
      </c>
      <c r="O189" s="93"/>
      <c r="P189" s="96" t="n">
        <f aca="false">Q189+R189</f>
        <v>0</v>
      </c>
      <c r="Q189" s="95" t="n">
        <f aca="false">N189-K189</f>
        <v>0</v>
      </c>
      <c r="R189" s="93" t="n">
        <f aca="false">O189-L189</f>
        <v>0</v>
      </c>
      <c r="S189" s="97" t="n">
        <f aca="false">U189+T189</f>
        <v>500</v>
      </c>
      <c r="T189" s="105" t="n">
        <v>500</v>
      </c>
      <c r="U189" s="105"/>
      <c r="V189" s="93" t="n">
        <f aca="false">X189+W189</f>
        <v>500</v>
      </c>
      <c r="W189" s="105" t="n">
        <v>500</v>
      </c>
      <c r="X189" s="105"/>
      <c r="Y189" s="111"/>
    </row>
    <row r="190" customFormat="false" ht="25.5" hidden="false" customHeight="false" outlineLevel="0" collapsed="false">
      <c r="A190" s="67"/>
      <c r="B190" s="99"/>
      <c r="C190" s="99"/>
      <c r="D190" s="99"/>
      <c r="E190" s="126" t="s">
        <v>366</v>
      </c>
      <c r="F190" s="85" t="n">
        <v>4727</v>
      </c>
      <c r="G190" s="102" t="n">
        <f aca="false">I190+H190</f>
        <v>1100</v>
      </c>
      <c r="H190" s="121" t="n">
        <v>1100</v>
      </c>
      <c r="I190" s="123"/>
      <c r="J190" s="91" t="n">
        <f aca="false">L190+K190</f>
        <v>1500</v>
      </c>
      <c r="K190" s="122" t="n">
        <v>1500</v>
      </c>
      <c r="L190" s="93"/>
      <c r="M190" s="94" t="n">
        <f aca="false">O190+N190</f>
        <v>1500</v>
      </c>
      <c r="N190" s="104" t="n">
        <v>1500</v>
      </c>
      <c r="O190" s="93"/>
      <c r="P190" s="96" t="n">
        <f aca="false">Q190+R190</f>
        <v>0</v>
      </c>
      <c r="Q190" s="95" t="n">
        <f aca="false">N190-K190</f>
        <v>0</v>
      </c>
      <c r="R190" s="93" t="n">
        <f aca="false">O190-L190</f>
        <v>0</v>
      </c>
      <c r="S190" s="97" t="n">
        <f aca="false">U190+T190</f>
        <v>1500</v>
      </c>
      <c r="T190" s="105" t="n">
        <v>1500</v>
      </c>
      <c r="U190" s="105"/>
      <c r="V190" s="93" t="n">
        <f aca="false">X190+W190</f>
        <v>1500</v>
      </c>
      <c r="W190" s="105" t="n">
        <v>1500</v>
      </c>
      <c r="X190" s="105"/>
      <c r="Y190" s="111"/>
    </row>
    <row r="191" customFormat="false" ht="12.75" hidden="false" customHeight="false" outlineLevel="0" collapsed="false">
      <c r="A191" s="67"/>
      <c r="B191" s="99"/>
      <c r="C191" s="99"/>
      <c r="D191" s="99"/>
      <c r="E191" s="126" t="s">
        <v>281</v>
      </c>
      <c r="F191" s="85" t="n">
        <v>4729</v>
      </c>
      <c r="G191" s="102" t="n">
        <f aca="false">I191+H191</f>
        <v>200</v>
      </c>
      <c r="H191" s="121" t="n">
        <v>200</v>
      </c>
      <c r="I191" s="123"/>
      <c r="J191" s="91"/>
      <c r="K191" s="122"/>
      <c r="L191" s="93"/>
      <c r="M191" s="94"/>
      <c r="N191" s="104"/>
      <c r="O191" s="93"/>
      <c r="P191" s="96" t="n">
        <f aca="false">Q191+R191</f>
        <v>0</v>
      </c>
      <c r="Q191" s="95" t="n">
        <f aca="false">N191-K191</f>
        <v>0</v>
      </c>
      <c r="R191" s="93" t="n">
        <f aca="false">O191-L191</f>
        <v>0</v>
      </c>
      <c r="S191" s="97"/>
      <c r="T191" s="105"/>
      <c r="U191" s="105"/>
      <c r="V191" s="93"/>
      <c r="W191" s="105"/>
      <c r="X191" s="105"/>
      <c r="Y191" s="111"/>
    </row>
    <row r="192" customFormat="false" ht="12" hidden="false" customHeight="false" outlineLevel="0" collapsed="false">
      <c r="A192" s="67"/>
      <c r="B192" s="99"/>
      <c r="C192" s="99"/>
      <c r="D192" s="99"/>
      <c r="E192" s="100" t="s">
        <v>285</v>
      </c>
      <c r="F192" s="85" t="n">
        <v>5112</v>
      </c>
      <c r="G192" s="102" t="n">
        <f aca="false">I192+H192</f>
        <v>0</v>
      </c>
      <c r="H192" s="123"/>
      <c r="I192" s="123"/>
      <c r="J192" s="91" t="n">
        <f aca="false">L192+K192</f>
        <v>0</v>
      </c>
      <c r="K192" s="122"/>
      <c r="L192" s="93"/>
      <c r="M192" s="94" t="n">
        <f aca="false">O192+N192</f>
        <v>10000</v>
      </c>
      <c r="N192" s="104"/>
      <c r="O192" s="93" t="n">
        <v>10000</v>
      </c>
      <c r="P192" s="96" t="n">
        <f aca="false">Q192+R192</f>
        <v>10000</v>
      </c>
      <c r="Q192" s="95" t="n">
        <f aca="false">N192-K192</f>
        <v>0</v>
      </c>
      <c r="R192" s="93" t="n">
        <f aca="false">O192-L192</f>
        <v>10000</v>
      </c>
      <c r="S192" s="97" t="n">
        <f aca="false">U192+T192</f>
        <v>10000</v>
      </c>
      <c r="T192" s="105"/>
      <c r="U192" s="105" t="n">
        <v>10000</v>
      </c>
      <c r="V192" s="93" t="n">
        <f aca="false">X192+W192</f>
        <v>4000</v>
      </c>
      <c r="W192" s="105"/>
      <c r="X192" s="105" t="n">
        <v>4000</v>
      </c>
      <c r="Y192" s="111"/>
    </row>
    <row r="193" customFormat="false" ht="56.25" hidden="false" customHeight="false" outlineLevel="0" collapsed="false">
      <c r="A193" s="67"/>
      <c r="B193" s="99"/>
      <c r="C193" s="99"/>
      <c r="D193" s="99"/>
      <c r="E193" s="126" t="s">
        <v>286</v>
      </c>
      <c r="F193" s="85" t="n">
        <v>5113</v>
      </c>
      <c r="G193" s="102" t="n">
        <f aca="false">I193+H193</f>
        <v>2288.7</v>
      </c>
      <c r="H193" s="123"/>
      <c r="I193" s="121" t="n">
        <v>2288.7</v>
      </c>
      <c r="J193" s="91" t="n">
        <f aca="false">L193+K193</f>
        <v>19393</v>
      </c>
      <c r="K193" s="122"/>
      <c r="L193" s="93" t="n">
        <v>19393</v>
      </c>
      <c r="M193" s="94" t="n">
        <f aca="false">O193+N193</f>
        <v>0</v>
      </c>
      <c r="N193" s="104"/>
      <c r="O193" s="93"/>
      <c r="P193" s="96" t="n">
        <f aca="false">Q193+R193</f>
        <v>-19393</v>
      </c>
      <c r="Q193" s="95" t="n">
        <f aca="false">N193-K193</f>
        <v>0</v>
      </c>
      <c r="R193" s="93" t="n">
        <f aca="false">O193-L193</f>
        <v>-19393</v>
      </c>
      <c r="S193" s="97" t="n">
        <f aca="false">U193+T193</f>
        <v>0</v>
      </c>
      <c r="T193" s="105"/>
      <c r="U193" s="105"/>
      <c r="V193" s="93" t="n">
        <f aca="false">X193+W193</f>
        <v>0</v>
      </c>
      <c r="W193" s="105"/>
      <c r="X193" s="105"/>
      <c r="Y193" s="113" t="s">
        <v>367</v>
      </c>
    </row>
    <row r="194" customFormat="false" ht="12.75" hidden="false" customHeight="false" outlineLevel="0" collapsed="false">
      <c r="A194" s="67"/>
      <c r="B194" s="99"/>
      <c r="C194" s="99"/>
      <c r="D194" s="99"/>
      <c r="E194" s="126" t="s">
        <v>368</v>
      </c>
      <c r="F194" s="85" t="n">
        <v>5129</v>
      </c>
      <c r="G194" s="102" t="n">
        <f aca="false">I194+H194</f>
        <v>6875</v>
      </c>
      <c r="H194" s="123"/>
      <c r="I194" s="121" t="n">
        <v>6875</v>
      </c>
      <c r="J194" s="91" t="n">
        <f aca="false">L194+K194</f>
        <v>4000</v>
      </c>
      <c r="K194" s="122"/>
      <c r="L194" s="93" t="n">
        <v>4000</v>
      </c>
      <c r="M194" s="94" t="n">
        <f aca="false">O194+N194</f>
        <v>4000</v>
      </c>
      <c r="N194" s="104"/>
      <c r="O194" s="93" t="n">
        <v>4000</v>
      </c>
      <c r="P194" s="96" t="n">
        <f aca="false">Q194+R194</f>
        <v>0</v>
      </c>
      <c r="Q194" s="95" t="n">
        <f aca="false">N194-K194</f>
        <v>0</v>
      </c>
      <c r="R194" s="93" t="n">
        <f aca="false">O194-L194</f>
        <v>0</v>
      </c>
      <c r="S194" s="97" t="n">
        <f aca="false">U194+T194</f>
        <v>4000</v>
      </c>
      <c r="T194" s="105"/>
      <c r="U194" s="105" t="n">
        <v>4000</v>
      </c>
      <c r="V194" s="93" t="n">
        <f aca="false">X194+W194</f>
        <v>0</v>
      </c>
      <c r="W194" s="105"/>
      <c r="X194" s="105"/>
      <c r="Y194" s="111"/>
    </row>
    <row r="195" customFormat="false" ht="12.75" hidden="false" customHeight="false" outlineLevel="0" collapsed="false">
      <c r="A195" s="67"/>
      <c r="B195" s="99"/>
      <c r="C195" s="99"/>
      <c r="D195" s="99"/>
      <c r="E195" s="126" t="s">
        <v>337</v>
      </c>
      <c r="F195" s="85" t="n">
        <v>5134</v>
      </c>
      <c r="G195" s="102" t="n">
        <f aca="false">I195+H195</f>
        <v>0</v>
      </c>
      <c r="H195" s="123"/>
      <c r="I195" s="123"/>
      <c r="J195" s="91" t="n">
        <f aca="false">L195+K195</f>
        <v>1000</v>
      </c>
      <c r="K195" s="122"/>
      <c r="L195" s="93" t="n">
        <v>1000</v>
      </c>
      <c r="M195" s="94" t="n">
        <f aca="false">O195+N195</f>
        <v>1000</v>
      </c>
      <c r="N195" s="104"/>
      <c r="O195" s="93" t="n">
        <v>1000</v>
      </c>
      <c r="P195" s="96" t="n">
        <f aca="false">Q195+R195</f>
        <v>0</v>
      </c>
      <c r="Q195" s="95" t="n">
        <f aca="false">N195-K195</f>
        <v>0</v>
      </c>
      <c r="R195" s="93" t="n">
        <f aca="false">O195-L195</f>
        <v>0</v>
      </c>
      <c r="S195" s="97" t="n">
        <f aca="false">U195+T195</f>
        <v>1000</v>
      </c>
      <c r="T195" s="105"/>
      <c r="U195" s="105" t="n">
        <v>1000</v>
      </c>
      <c r="V195" s="93" t="n">
        <f aca="false">X195+W195</f>
        <v>0</v>
      </c>
      <c r="W195" s="105"/>
      <c r="X195" s="105"/>
      <c r="Y195" s="111"/>
    </row>
    <row r="196" customFormat="false" ht="25.5" hidden="false" customHeight="false" outlineLevel="0" collapsed="false">
      <c r="A196" s="67"/>
      <c r="B196" s="99"/>
      <c r="C196" s="99"/>
      <c r="D196" s="99"/>
      <c r="E196" s="126" t="s">
        <v>369</v>
      </c>
      <c r="F196" s="85" t="n">
        <v>5511</v>
      </c>
      <c r="G196" s="102" t="n">
        <f aca="false">I196+H196</f>
        <v>0</v>
      </c>
      <c r="H196" s="123"/>
      <c r="I196" s="123"/>
      <c r="J196" s="91" t="n">
        <f aca="false">L196+K196</f>
        <v>0</v>
      </c>
      <c r="K196" s="122"/>
      <c r="L196" s="93"/>
      <c r="M196" s="94" t="n">
        <f aca="false">O196+N196</f>
        <v>0</v>
      </c>
      <c r="N196" s="104"/>
      <c r="O196" s="93"/>
      <c r="P196" s="96" t="n">
        <f aca="false">Q196+R196</f>
        <v>0</v>
      </c>
      <c r="Q196" s="95" t="n">
        <f aca="false">N196-K196</f>
        <v>0</v>
      </c>
      <c r="R196" s="93" t="n">
        <f aca="false">O196-L196</f>
        <v>0</v>
      </c>
      <c r="S196" s="97" t="n">
        <f aca="false">U196+T196</f>
        <v>0</v>
      </c>
      <c r="T196" s="105"/>
      <c r="U196" s="105"/>
      <c r="V196" s="93" t="n">
        <f aca="false">X196+W196</f>
        <v>0</v>
      </c>
      <c r="W196" s="105"/>
      <c r="X196" s="105"/>
      <c r="Y196" s="111"/>
    </row>
    <row r="197" customFormat="false" ht="12.75" hidden="false" customHeight="false" outlineLevel="0" collapsed="false">
      <c r="A197" s="67"/>
      <c r="B197" s="99" t="n">
        <v>8</v>
      </c>
      <c r="C197" s="99" t="n">
        <v>2</v>
      </c>
      <c r="D197" s="99" t="n">
        <v>0</v>
      </c>
      <c r="E197" s="126" t="s">
        <v>370</v>
      </c>
      <c r="F197" s="85"/>
      <c r="G197" s="102" t="n">
        <f aca="false">I197+H197</f>
        <v>142474.243</v>
      </c>
      <c r="H197" s="121" t="n">
        <v>142474.243</v>
      </c>
      <c r="I197" s="123"/>
      <c r="J197" s="91" t="n">
        <f aca="false">L197+K197</f>
        <v>204446</v>
      </c>
      <c r="K197" s="122" t="n">
        <v>178426</v>
      </c>
      <c r="L197" s="93" t="n">
        <v>26020</v>
      </c>
      <c r="M197" s="94" t="n">
        <f aca="false">O197+N197</f>
        <v>163001</v>
      </c>
      <c r="N197" s="104" t="n">
        <v>163001</v>
      </c>
      <c r="O197" s="93"/>
      <c r="P197" s="96" t="n">
        <f aca="false">Q197+R197</f>
        <v>-41445</v>
      </c>
      <c r="Q197" s="95" t="n">
        <f aca="false">N197-K197</f>
        <v>-15425</v>
      </c>
      <c r="R197" s="93" t="n">
        <f aca="false">O197-L197</f>
        <v>-26020</v>
      </c>
      <c r="S197" s="97" t="n">
        <f aca="false">U197+T197</f>
        <v>163001</v>
      </c>
      <c r="T197" s="105" t="n">
        <v>163001</v>
      </c>
      <c r="U197" s="105"/>
      <c r="V197" s="93" t="n">
        <f aca="false">X197+W197</f>
        <v>163001</v>
      </c>
      <c r="W197" s="105" t="n">
        <v>163001</v>
      </c>
      <c r="X197" s="105"/>
      <c r="Y197" s="111"/>
    </row>
    <row r="198" customFormat="false" ht="56.25" hidden="false" customHeight="false" outlineLevel="0" collapsed="false">
      <c r="A198" s="67"/>
      <c r="B198" s="99" t="n">
        <v>8</v>
      </c>
      <c r="C198" s="99" t="n">
        <v>2</v>
      </c>
      <c r="D198" s="99" t="n">
        <v>3</v>
      </c>
      <c r="E198" s="126" t="s">
        <v>371</v>
      </c>
      <c r="F198" s="85"/>
      <c r="G198" s="102" t="n">
        <f aca="false">I198+H198</f>
        <v>142474.2</v>
      </c>
      <c r="H198" s="121" t="n">
        <v>142474.2</v>
      </c>
      <c r="I198" s="123"/>
      <c r="J198" s="91" t="n">
        <f aca="false">L198+K198</f>
        <v>149226</v>
      </c>
      <c r="K198" s="122" t="n">
        <v>144956</v>
      </c>
      <c r="L198" s="93" t="n">
        <v>4270</v>
      </c>
      <c r="M198" s="94" t="n">
        <f aca="false">O198+N198</f>
        <v>130531</v>
      </c>
      <c r="N198" s="104" t="n">
        <v>130531</v>
      </c>
      <c r="O198" s="93"/>
      <c r="P198" s="96" t="n">
        <f aca="false">Q198+R198</f>
        <v>-18695</v>
      </c>
      <c r="Q198" s="95" t="n">
        <f aca="false">N198-K198</f>
        <v>-14425</v>
      </c>
      <c r="R198" s="93" t="n">
        <f aca="false">O198-L198</f>
        <v>-4270</v>
      </c>
      <c r="S198" s="97" t="n">
        <f aca="false">U198+T198</f>
        <v>130531</v>
      </c>
      <c r="T198" s="105" t="n">
        <v>130531</v>
      </c>
      <c r="U198" s="105"/>
      <c r="V198" s="93" t="n">
        <f aca="false">X198+W198</f>
        <v>130531</v>
      </c>
      <c r="W198" s="105" t="n">
        <v>130531</v>
      </c>
      <c r="X198" s="105"/>
      <c r="Y198" s="113" t="s">
        <v>372</v>
      </c>
    </row>
    <row r="199" customFormat="false" ht="56.25" hidden="false" customHeight="false" outlineLevel="0" collapsed="false">
      <c r="A199" s="67"/>
      <c r="B199" s="99"/>
      <c r="C199" s="99"/>
      <c r="D199" s="99"/>
      <c r="E199" s="126" t="s">
        <v>310</v>
      </c>
      <c r="F199" s="85" t="n">
        <v>4511</v>
      </c>
      <c r="G199" s="102" t="n">
        <f aca="false">I199+H199</f>
        <v>139248.243</v>
      </c>
      <c r="H199" s="121" t="n">
        <v>139248.243</v>
      </c>
      <c r="I199" s="123"/>
      <c r="J199" s="91" t="n">
        <f aca="false">L199+K199</f>
        <v>144456</v>
      </c>
      <c r="K199" s="122" t="n">
        <v>144456</v>
      </c>
      <c r="L199" s="93"/>
      <c r="M199" s="94" t="n">
        <f aca="false">O199+N199</f>
        <v>130031</v>
      </c>
      <c r="N199" s="104" t="n">
        <v>130031</v>
      </c>
      <c r="O199" s="93"/>
      <c r="P199" s="96" t="n">
        <f aca="false">Q199+R199</f>
        <v>-14425</v>
      </c>
      <c r="Q199" s="95" t="n">
        <f aca="false">N199-K199</f>
        <v>-14425</v>
      </c>
      <c r="R199" s="93" t="n">
        <f aca="false">O199-L199</f>
        <v>0</v>
      </c>
      <c r="S199" s="97" t="n">
        <f aca="false">U199+T199</f>
        <v>130031</v>
      </c>
      <c r="T199" s="105" t="n">
        <v>130031</v>
      </c>
      <c r="U199" s="105"/>
      <c r="V199" s="93" t="n">
        <f aca="false">X199+W199</f>
        <v>130031</v>
      </c>
      <c r="W199" s="105" t="n">
        <v>130031</v>
      </c>
      <c r="X199" s="105"/>
      <c r="Y199" s="113" t="s">
        <v>372</v>
      </c>
    </row>
    <row r="200" customFormat="false" ht="38.25" hidden="false" customHeight="false" outlineLevel="0" collapsed="false">
      <c r="A200" s="67"/>
      <c r="B200" s="99"/>
      <c r="C200" s="99"/>
      <c r="D200" s="99"/>
      <c r="E200" s="126" t="s">
        <v>311</v>
      </c>
      <c r="F200" s="85" t="n">
        <v>4655</v>
      </c>
      <c r="G200" s="102" t="n">
        <f aca="false">I200+H200</f>
        <v>2576.5</v>
      </c>
      <c r="H200" s="121" t="n">
        <v>2576.5</v>
      </c>
      <c r="I200" s="123"/>
      <c r="J200" s="91" t="n">
        <f aca="false">L200+K200</f>
        <v>500</v>
      </c>
      <c r="K200" s="122" t="n">
        <v>500</v>
      </c>
      <c r="L200" s="93"/>
      <c r="M200" s="94" t="n">
        <f aca="false">O200+N200</f>
        <v>500</v>
      </c>
      <c r="N200" s="104" t="n">
        <v>500</v>
      </c>
      <c r="O200" s="93"/>
      <c r="P200" s="96" t="n">
        <f aca="false">Q200+R200</f>
        <v>0</v>
      </c>
      <c r="Q200" s="95" t="n">
        <f aca="false">N200-K200</f>
        <v>0</v>
      </c>
      <c r="R200" s="93" t="n">
        <f aca="false">O200-L200</f>
        <v>0</v>
      </c>
      <c r="S200" s="97" t="n">
        <f aca="false">U200+T200</f>
        <v>500</v>
      </c>
      <c r="T200" s="105" t="n">
        <v>500</v>
      </c>
      <c r="U200" s="105"/>
      <c r="V200" s="93" t="n">
        <f aca="false">X200+W200</f>
        <v>500</v>
      </c>
      <c r="W200" s="105" t="n">
        <v>500</v>
      </c>
      <c r="X200" s="105"/>
      <c r="Y200" s="111"/>
    </row>
    <row r="201" customFormat="false" ht="25.5" hidden="false" customHeight="false" outlineLevel="0" collapsed="false">
      <c r="A201" s="67"/>
      <c r="B201" s="99"/>
      <c r="C201" s="99"/>
      <c r="D201" s="99"/>
      <c r="E201" s="126" t="s">
        <v>373</v>
      </c>
      <c r="F201" s="85" t="n">
        <v>4657</v>
      </c>
      <c r="G201" s="102" t="n">
        <f aca="false">I201+H201</f>
        <v>499.5</v>
      </c>
      <c r="H201" s="121" t="n">
        <v>499.5</v>
      </c>
      <c r="I201" s="123"/>
      <c r="J201" s="91" t="n">
        <f aca="false">L201+K201</f>
        <v>0</v>
      </c>
      <c r="K201" s="122"/>
      <c r="L201" s="93"/>
      <c r="M201" s="94" t="n">
        <f aca="false">O201+N201</f>
        <v>0</v>
      </c>
      <c r="N201" s="104"/>
      <c r="O201" s="93"/>
      <c r="P201" s="96" t="n">
        <f aca="false">Q201+R201</f>
        <v>0</v>
      </c>
      <c r="Q201" s="95" t="n">
        <f aca="false">N201-K201</f>
        <v>0</v>
      </c>
      <c r="R201" s="93" t="n">
        <f aca="false">O201-L201</f>
        <v>0</v>
      </c>
      <c r="S201" s="97" t="n">
        <f aca="false">U201+T201</f>
        <v>0</v>
      </c>
      <c r="T201" s="105"/>
      <c r="U201" s="105"/>
      <c r="V201" s="93" t="n">
        <f aca="false">X201+W201</f>
        <v>0</v>
      </c>
      <c r="W201" s="105"/>
      <c r="X201" s="105"/>
      <c r="Y201" s="111"/>
    </row>
    <row r="202" customFormat="false" ht="12.75" hidden="false" customHeight="false" outlineLevel="0" collapsed="false">
      <c r="A202" s="67"/>
      <c r="B202" s="99"/>
      <c r="C202" s="99"/>
      <c r="D202" s="99"/>
      <c r="E202" s="126" t="s">
        <v>289</v>
      </c>
      <c r="F202" s="85" t="n">
        <v>5134</v>
      </c>
      <c r="G202" s="102" t="n">
        <f aca="false">I202+H202</f>
        <v>0</v>
      </c>
      <c r="H202" s="123"/>
      <c r="I202" s="123"/>
      <c r="J202" s="91" t="n">
        <f aca="false">L202+K202</f>
        <v>4270</v>
      </c>
      <c r="K202" s="122"/>
      <c r="L202" s="93" t="n">
        <v>4270</v>
      </c>
      <c r="M202" s="94" t="n">
        <f aca="false">O202+N202</f>
        <v>0</v>
      </c>
      <c r="N202" s="104"/>
      <c r="O202" s="93"/>
      <c r="P202" s="96" t="n">
        <f aca="false">Q202+R202</f>
        <v>-4270</v>
      </c>
      <c r="Q202" s="95" t="n">
        <f aca="false">N202-K202</f>
        <v>0</v>
      </c>
      <c r="R202" s="93" t="n">
        <f aca="false">O202-L202</f>
        <v>-4270</v>
      </c>
      <c r="S202" s="97" t="n">
        <f aca="false">U202+T202</f>
        <v>0</v>
      </c>
      <c r="T202" s="105"/>
      <c r="U202" s="105"/>
      <c r="V202" s="93" t="n">
        <f aca="false">X202+W202</f>
        <v>0</v>
      </c>
      <c r="W202" s="105"/>
      <c r="X202" s="105"/>
      <c r="Y202" s="111"/>
    </row>
    <row r="203" customFormat="false" ht="12.75" hidden="false" customHeight="false" outlineLevel="0" collapsed="false">
      <c r="A203" s="67"/>
      <c r="B203" s="99" t="n">
        <v>8</v>
      </c>
      <c r="C203" s="99" t="n">
        <v>2</v>
      </c>
      <c r="D203" s="99" t="n">
        <v>4</v>
      </c>
      <c r="E203" s="126" t="s">
        <v>374</v>
      </c>
      <c r="F203" s="85"/>
      <c r="G203" s="102" t="n">
        <f aca="false">I203+H203</f>
        <v>150</v>
      </c>
      <c r="H203" s="121" t="n">
        <v>150</v>
      </c>
      <c r="I203" s="123"/>
      <c r="J203" s="91" t="n">
        <f aca="false">L203+K203</f>
        <v>55220</v>
      </c>
      <c r="K203" s="122" t="n">
        <v>33470</v>
      </c>
      <c r="L203" s="93" t="n">
        <v>21750</v>
      </c>
      <c r="M203" s="94" t="n">
        <f aca="false">O203+N203</f>
        <v>32470</v>
      </c>
      <c r="N203" s="104" t="n">
        <v>32470</v>
      </c>
      <c r="O203" s="93"/>
      <c r="P203" s="96" t="n">
        <f aca="false">Q203+R203</f>
        <v>-22750</v>
      </c>
      <c r="Q203" s="95" t="n">
        <f aca="false">N203-K203</f>
        <v>-1000</v>
      </c>
      <c r="R203" s="93" t="n">
        <f aca="false">O203-L203</f>
        <v>-21750</v>
      </c>
      <c r="S203" s="97" t="n">
        <f aca="false">U203+T203</f>
        <v>32470</v>
      </c>
      <c r="T203" s="105" t="n">
        <v>32470</v>
      </c>
      <c r="U203" s="105"/>
      <c r="V203" s="93" t="n">
        <f aca="false">X203+W203</f>
        <v>32470</v>
      </c>
      <c r="W203" s="105" t="n">
        <v>32470</v>
      </c>
      <c r="X203" s="105"/>
      <c r="Y203" s="111"/>
    </row>
    <row r="204" customFormat="false" ht="12.75" hidden="false" customHeight="false" outlineLevel="0" collapsed="false">
      <c r="A204" s="67"/>
      <c r="B204" s="99"/>
      <c r="C204" s="99"/>
      <c r="D204" s="99"/>
      <c r="E204" s="126" t="s">
        <v>375</v>
      </c>
      <c r="F204" s="85" t="n">
        <v>4261</v>
      </c>
      <c r="G204" s="102"/>
      <c r="H204" s="121"/>
      <c r="I204" s="123"/>
      <c r="J204" s="91" t="n">
        <v>870</v>
      </c>
      <c r="K204" s="122" t="n">
        <v>870</v>
      </c>
      <c r="L204" s="93"/>
      <c r="M204" s="94" t="n">
        <f aca="false">O204+N204</f>
        <v>870</v>
      </c>
      <c r="N204" s="104" t="n">
        <v>870</v>
      </c>
      <c r="O204" s="93"/>
      <c r="P204" s="96" t="n">
        <f aca="false">Q204+R204</f>
        <v>0</v>
      </c>
      <c r="Q204" s="95" t="n">
        <f aca="false">N204-K204</f>
        <v>0</v>
      </c>
      <c r="R204" s="93" t="n">
        <f aca="false">O204-L204</f>
        <v>0</v>
      </c>
      <c r="S204" s="97" t="n">
        <f aca="false">U204+T204</f>
        <v>870</v>
      </c>
      <c r="T204" s="105" t="n">
        <v>870</v>
      </c>
      <c r="U204" s="105"/>
      <c r="V204" s="93" t="n">
        <f aca="false">X204+W204</f>
        <v>870</v>
      </c>
      <c r="W204" s="105" t="n">
        <v>870</v>
      </c>
      <c r="X204" s="105"/>
      <c r="Y204" s="111"/>
    </row>
    <row r="205" customFormat="false" ht="12.75" hidden="false" customHeight="false" outlineLevel="0" collapsed="false">
      <c r="A205" s="67"/>
      <c r="B205" s="99"/>
      <c r="C205" s="99"/>
      <c r="D205" s="99"/>
      <c r="E205" s="126" t="s">
        <v>376</v>
      </c>
      <c r="F205" s="85" t="n">
        <v>4267</v>
      </c>
      <c r="G205" s="102"/>
      <c r="H205" s="121"/>
      <c r="I205" s="123"/>
      <c r="J205" s="91" t="n">
        <v>600</v>
      </c>
      <c r="K205" s="122" t="n">
        <v>600</v>
      </c>
      <c r="L205" s="93"/>
      <c r="M205" s="94" t="n">
        <f aca="false">O205+N205</f>
        <v>600</v>
      </c>
      <c r="N205" s="104" t="n">
        <v>600</v>
      </c>
      <c r="O205" s="93"/>
      <c r="P205" s="96" t="n">
        <f aca="false">Q205+R205</f>
        <v>0</v>
      </c>
      <c r="Q205" s="95" t="n">
        <f aca="false">N205-K205</f>
        <v>0</v>
      </c>
      <c r="R205" s="93" t="n">
        <f aca="false">O205-L205</f>
        <v>0</v>
      </c>
      <c r="S205" s="97" t="n">
        <f aca="false">U205+T205</f>
        <v>600</v>
      </c>
      <c r="T205" s="105" t="n">
        <v>600</v>
      </c>
      <c r="U205" s="105"/>
      <c r="V205" s="93" t="n">
        <f aca="false">X205+W205</f>
        <v>600</v>
      </c>
      <c r="W205" s="105" t="n">
        <v>600</v>
      </c>
      <c r="X205" s="105"/>
      <c r="Y205" s="111"/>
    </row>
    <row r="206" customFormat="false" ht="12.75" hidden="false" customHeight="false" outlineLevel="0" collapsed="false">
      <c r="A206" s="67"/>
      <c r="B206" s="99"/>
      <c r="C206" s="99"/>
      <c r="D206" s="99"/>
      <c r="E206" s="126" t="s">
        <v>298</v>
      </c>
      <c r="F206" s="85" t="n">
        <v>4239</v>
      </c>
      <c r="G206" s="102"/>
      <c r="H206" s="121"/>
      <c r="I206" s="123"/>
      <c r="J206" s="91" t="n">
        <v>30000</v>
      </c>
      <c r="K206" s="122" t="n">
        <v>30000</v>
      </c>
      <c r="L206" s="93"/>
      <c r="M206" s="94"/>
      <c r="N206" s="104" t="n">
        <v>30000</v>
      </c>
      <c r="O206" s="93"/>
      <c r="P206" s="96" t="n">
        <f aca="false">Q206+R206</f>
        <v>0</v>
      </c>
      <c r="Q206" s="95" t="n">
        <f aca="false">N206-K206</f>
        <v>0</v>
      </c>
      <c r="R206" s="93" t="n">
        <f aca="false">O206-L206</f>
        <v>0</v>
      </c>
      <c r="S206" s="97"/>
      <c r="T206" s="105" t="n">
        <v>30000</v>
      </c>
      <c r="U206" s="105"/>
      <c r="V206" s="93" t="n">
        <f aca="false">X206+W206</f>
        <v>30000</v>
      </c>
      <c r="W206" s="105" t="n">
        <v>30000</v>
      </c>
      <c r="X206" s="105"/>
      <c r="Y206" s="111"/>
    </row>
    <row r="207" customFormat="false" ht="101.25" hidden="false" customHeight="false" outlineLevel="0" collapsed="false">
      <c r="A207" s="67"/>
      <c r="B207" s="99"/>
      <c r="C207" s="99"/>
      <c r="D207" s="99"/>
      <c r="E207" s="126" t="s">
        <v>377</v>
      </c>
      <c r="F207" s="85" t="n">
        <v>5122</v>
      </c>
      <c r="G207" s="102"/>
      <c r="H207" s="121"/>
      <c r="I207" s="123"/>
      <c r="J207" s="91" t="n">
        <v>21750</v>
      </c>
      <c r="K207" s="122"/>
      <c r="L207" s="93" t="n">
        <v>21750</v>
      </c>
      <c r="M207" s="94"/>
      <c r="N207" s="104"/>
      <c r="O207" s="93"/>
      <c r="P207" s="96" t="n">
        <f aca="false">Q207+R207</f>
        <v>-21750</v>
      </c>
      <c r="Q207" s="95" t="n">
        <f aca="false">N207-K207</f>
        <v>0</v>
      </c>
      <c r="R207" s="93" t="n">
        <f aca="false">O207-L207</f>
        <v>-21750</v>
      </c>
      <c r="S207" s="97"/>
      <c r="T207" s="105"/>
      <c r="U207" s="105"/>
      <c r="V207" s="93"/>
      <c r="W207" s="105"/>
      <c r="X207" s="105"/>
      <c r="Y207" s="113" t="s">
        <v>378</v>
      </c>
    </row>
    <row r="208" customFormat="false" ht="12.75" hidden="false" customHeight="false" outlineLevel="0" collapsed="false">
      <c r="A208" s="67"/>
      <c r="B208" s="99"/>
      <c r="C208" s="99"/>
      <c r="D208" s="99"/>
      <c r="E208" s="126" t="s">
        <v>309</v>
      </c>
      <c r="F208" s="85" t="n">
        <v>4237</v>
      </c>
      <c r="G208" s="102" t="n">
        <f aca="false">I208+H208</f>
        <v>150</v>
      </c>
      <c r="H208" s="121" t="n">
        <v>150</v>
      </c>
      <c r="I208" s="123"/>
      <c r="J208" s="91" t="n">
        <f aca="false">L208+K208</f>
        <v>2000</v>
      </c>
      <c r="K208" s="122" t="n">
        <v>2000</v>
      </c>
      <c r="L208" s="93"/>
      <c r="M208" s="94" t="n">
        <f aca="false">O208+N208</f>
        <v>1000</v>
      </c>
      <c r="N208" s="104" t="n">
        <v>1000</v>
      </c>
      <c r="O208" s="93"/>
      <c r="P208" s="96" t="n">
        <f aca="false">Q208+R208</f>
        <v>-1000</v>
      </c>
      <c r="Q208" s="95" t="n">
        <f aca="false">N208-K208</f>
        <v>-1000</v>
      </c>
      <c r="R208" s="93" t="n">
        <f aca="false">O208-L208</f>
        <v>0</v>
      </c>
      <c r="S208" s="97" t="n">
        <f aca="false">U208+T208</f>
        <v>1000</v>
      </c>
      <c r="T208" s="105" t="n">
        <v>1000</v>
      </c>
      <c r="U208" s="105"/>
      <c r="V208" s="93" t="n">
        <f aca="false">X208+W208</f>
        <v>0</v>
      </c>
      <c r="W208" s="105"/>
      <c r="X208" s="105"/>
      <c r="Y208" s="111"/>
    </row>
    <row r="209" customFormat="false" ht="25.5" hidden="false" customHeight="false" outlineLevel="0" collapsed="false">
      <c r="A209" s="67"/>
      <c r="B209" s="99" t="n">
        <v>8</v>
      </c>
      <c r="C209" s="99" t="n">
        <v>4</v>
      </c>
      <c r="D209" s="99" t="n">
        <v>0</v>
      </c>
      <c r="E209" s="126" t="s">
        <v>379</v>
      </c>
      <c r="F209" s="85"/>
      <c r="G209" s="102" t="n">
        <f aca="false">I209+H209</f>
        <v>2000</v>
      </c>
      <c r="H209" s="121" t="n">
        <v>2000</v>
      </c>
      <c r="I209" s="123"/>
      <c r="J209" s="91" t="n">
        <f aca="false">L209+K209</f>
        <v>3780</v>
      </c>
      <c r="K209" s="122" t="n">
        <v>3780</v>
      </c>
      <c r="L209" s="93"/>
      <c r="M209" s="94" t="n">
        <f aca="false">O209+N209</f>
        <v>2780</v>
      </c>
      <c r="N209" s="104" t="n">
        <v>2780</v>
      </c>
      <c r="O209" s="93"/>
      <c r="P209" s="96" t="n">
        <f aca="false">Q209+R209</f>
        <v>-1000</v>
      </c>
      <c r="Q209" s="95" t="n">
        <f aca="false">N209-K209</f>
        <v>-1000</v>
      </c>
      <c r="R209" s="93" t="n">
        <f aca="false">O209-L209</f>
        <v>0</v>
      </c>
      <c r="S209" s="97" t="n">
        <f aca="false">U209+T209</f>
        <v>2780</v>
      </c>
      <c r="T209" s="105" t="n">
        <v>2780</v>
      </c>
      <c r="U209" s="105"/>
      <c r="V209" s="93" t="n">
        <f aca="false">X209+W209</f>
        <v>2780</v>
      </c>
      <c r="W209" s="105" t="n">
        <v>2780</v>
      </c>
      <c r="X209" s="105"/>
      <c r="Y209" s="111"/>
    </row>
    <row r="210" customFormat="false" ht="25.5" hidden="false" customHeight="false" outlineLevel="0" collapsed="false">
      <c r="A210" s="67"/>
      <c r="B210" s="99" t="n">
        <v>8</v>
      </c>
      <c r="C210" s="99" t="n">
        <v>4</v>
      </c>
      <c r="D210" s="99" t="n">
        <v>2</v>
      </c>
      <c r="E210" s="126" t="s">
        <v>380</v>
      </c>
      <c r="F210" s="85"/>
      <c r="G210" s="102" t="n">
        <f aca="false">I210+H210</f>
        <v>1500</v>
      </c>
      <c r="H210" s="121" t="n">
        <v>1500</v>
      </c>
      <c r="I210" s="123"/>
      <c r="J210" s="91" t="n">
        <f aca="false">L210+K210</f>
        <v>3780</v>
      </c>
      <c r="K210" s="122" t="n">
        <v>3780</v>
      </c>
      <c r="L210" s="93"/>
      <c r="M210" s="94" t="n">
        <f aca="false">O210+N210</f>
        <v>2780</v>
      </c>
      <c r="N210" s="104" t="n">
        <v>2780</v>
      </c>
      <c r="O210" s="93"/>
      <c r="P210" s="96" t="n">
        <f aca="false">Q210+R210</f>
        <v>-1000</v>
      </c>
      <c r="Q210" s="95" t="n">
        <f aca="false">N210-K210</f>
        <v>-1000</v>
      </c>
      <c r="R210" s="93" t="n">
        <f aca="false">O210-L210</f>
        <v>0</v>
      </c>
      <c r="S210" s="97" t="n">
        <f aca="false">U210+T210</f>
        <v>2780</v>
      </c>
      <c r="T210" s="105" t="n">
        <v>2780</v>
      </c>
      <c r="U210" s="105"/>
      <c r="V210" s="93" t="n">
        <f aca="false">X210+W210</f>
        <v>2780</v>
      </c>
      <c r="W210" s="105" t="n">
        <v>2780</v>
      </c>
      <c r="X210" s="105"/>
      <c r="Y210" s="111"/>
    </row>
    <row r="211" customFormat="false" ht="25.5" hidden="false" customHeight="false" outlineLevel="0" collapsed="false">
      <c r="A211" s="67"/>
      <c r="B211" s="99"/>
      <c r="C211" s="99"/>
      <c r="D211" s="99"/>
      <c r="E211" s="126" t="s">
        <v>381</v>
      </c>
      <c r="F211" s="85" t="n">
        <v>4621</v>
      </c>
      <c r="G211" s="102" t="n">
        <f aca="false">I211+H211</f>
        <v>0</v>
      </c>
      <c r="H211" s="123"/>
      <c r="I211" s="123"/>
      <c r="J211" s="91" t="n">
        <f aca="false">L211+K211</f>
        <v>480</v>
      </c>
      <c r="K211" s="122" t="n">
        <v>480</v>
      </c>
      <c r="L211" s="93"/>
      <c r="M211" s="94" t="n">
        <f aca="false">O211+N211</f>
        <v>480</v>
      </c>
      <c r="N211" s="104" t="n">
        <v>480</v>
      </c>
      <c r="O211" s="93"/>
      <c r="P211" s="96" t="n">
        <f aca="false">Q211+R211</f>
        <v>0</v>
      </c>
      <c r="Q211" s="95" t="n">
        <f aca="false">N211-K211</f>
        <v>0</v>
      </c>
      <c r="R211" s="93" t="n">
        <f aca="false">O211-L211</f>
        <v>0</v>
      </c>
      <c r="S211" s="97" t="n">
        <f aca="false">U211+T211</f>
        <v>480</v>
      </c>
      <c r="T211" s="105" t="n">
        <v>480</v>
      </c>
      <c r="U211" s="105"/>
      <c r="V211" s="93" t="n">
        <f aca="false">X211+W211</f>
        <v>480</v>
      </c>
      <c r="W211" s="105" t="n">
        <v>480</v>
      </c>
      <c r="X211" s="105"/>
      <c r="Y211" s="111"/>
    </row>
    <row r="212" customFormat="false" ht="25.5" hidden="false" customHeight="false" outlineLevel="0" collapsed="false">
      <c r="A212" s="67"/>
      <c r="B212" s="99"/>
      <c r="C212" s="99"/>
      <c r="D212" s="99"/>
      <c r="E212" s="126" t="s">
        <v>382</v>
      </c>
      <c r="F212" s="85" t="n">
        <v>4639</v>
      </c>
      <c r="G212" s="102" t="n">
        <f aca="false">I212+H212</f>
        <v>0</v>
      </c>
      <c r="H212" s="123"/>
      <c r="I212" s="123"/>
      <c r="J212" s="91" t="n">
        <f aca="false">L212+K212</f>
        <v>300</v>
      </c>
      <c r="K212" s="122" t="n">
        <v>300</v>
      </c>
      <c r="L212" s="93"/>
      <c r="M212" s="94" t="n">
        <f aca="false">O212+N212</f>
        <v>300</v>
      </c>
      <c r="N212" s="104" t="n">
        <v>300</v>
      </c>
      <c r="O212" s="93"/>
      <c r="P212" s="96" t="n">
        <f aca="false">Q212+R212</f>
        <v>0</v>
      </c>
      <c r="Q212" s="95" t="n">
        <f aca="false">N212-K212</f>
        <v>0</v>
      </c>
      <c r="R212" s="93" t="n">
        <f aca="false">O212-L212</f>
        <v>0</v>
      </c>
      <c r="S212" s="97" t="n">
        <f aca="false">U212+T212</f>
        <v>300</v>
      </c>
      <c r="T212" s="105" t="n">
        <v>300</v>
      </c>
      <c r="U212" s="105"/>
      <c r="V212" s="93" t="n">
        <f aca="false">X212+W212</f>
        <v>300</v>
      </c>
      <c r="W212" s="105" t="n">
        <v>300</v>
      </c>
      <c r="X212" s="105"/>
      <c r="Y212" s="111"/>
    </row>
    <row r="213" customFormat="false" ht="25.5" hidden="false" customHeight="false" outlineLevel="0" collapsed="false">
      <c r="A213" s="67"/>
      <c r="B213" s="99"/>
      <c r="C213" s="99"/>
      <c r="D213" s="99"/>
      <c r="E213" s="126" t="s">
        <v>383</v>
      </c>
      <c r="F213" s="85" t="n">
        <v>4819</v>
      </c>
      <c r="G213" s="102" t="n">
        <f aca="false">I213+H213</f>
        <v>1500</v>
      </c>
      <c r="H213" s="121" t="n">
        <v>1500</v>
      </c>
      <c r="I213" s="123"/>
      <c r="J213" s="91" t="n">
        <f aca="false">L213+K213</f>
        <v>3000</v>
      </c>
      <c r="K213" s="122" t="n">
        <v>3000</v>
      </c>
      <c r="L213" s="93"/>
      <c r="M213" s="94" t="n">
        <f aca="false">O213+N213</f>
        <v>2000</v>
      </c>
      <c r="N213" s="104" t="n">
        <v>2000</v>
      </c>
      <c r="O213" s="93"/>
      <c r="P213" s="96" t="n">
        <f aca="false">Q213+R213</f>
        <v>-1000</v>
      </c>
      <c r="Q213" s="95" t="n">
        <f aca="false">N213-K213</f>
        <v>-1000</v>
      </c>
      <c r="R213" s="93" t="n">
        <f aca="false">O213-L213</f>
        <v>0</v>
      </c>
      <c r="S213" s="97" t="n">
        <f aca="false">U213+T213</f>
        <v>2000</v>
      </c>
      <c r="T213" s="105" t="n">
        <v>2000</v>
      </c>
      <c r="U213" s="105"/>
      <c r="V213" s="93" t="n">
        <f aca="false">X213+W213</f>
        <v>2000</v>
      </c>
      <c r="W213" s="105" t="n">
        <v>2000</v>
      </c>
      <c r="X213" s="105"/>
      <c r="Y213" s="111"/>
    </row>
    <row r="214" customFormat="false" ht="12.75" hidden="false" customHeight="false" outlineLevel="0" collapsed="false">
      <c r="A214" s="67"/>
      <c r="B214" s="99" t="n">
        <v>8</v>
      </c>
      <c r="C214" s="99" t="n">
        <v>4</v>
      </c>
      <c r="D214" s="99" t="n">
        <v>3</v>
      </c>
      <c r="E214" s="126" t="s">
        <v>384</v>
      </c>
      <c r="F214" s="85"/>
      <c r="G214" s="102" t="n">
        <f aca="false">I214+H214</f>
        <v>500</v>
      </c>
      <c r="H214" s="121" t="n">
        <v>500</v>
      </c>
      <c r="I214" s="123"/>
      <c r="J214" s="91" t="n">
        <f aca="false">L214+K214</f>
        <v>0</v>
      </c>
      <c r="K214" s="122"/>
      <c r="L214" s="93"/>
      <c r="M214" s="94" t="n">
        <f aca="false">O214+N214</f>
        <v>0</v>
      </c>
      <c r="N214" s="104"/>
      <c r="O214" s="93"/>
      <c r="P214" s="96" t="n">
        <f aca="false">Q214+R214</f>
        <v>0</v>
      </c>
      <c r="Q214" s="95" t="n">
        <f aca="false">N214-K214</f>
        <v>0</v>
      </c>
      <c r="R214" s="93" t="n">
        <f aca="false">O214-L214</f>
        <v>0</v>
      </c>
      <c r="S214" s="97" t="n">
        <f aca="false">U214+T214</f>
        <v>0</v>
      </c>
      <c r="T214" s="105"/>
      <c r="U214" s="105"/>
      <c r="V214" s="93" t="n">
        <f aca="false">X214+W214</f>
        <v>0</v>
      </c>
      <c r="W214" s="105"/>
      <c r="X214" s="105"/>
      <c r="Y214" s="111"/>
    </row>
    <row r="215" customFormat="false" ht="12.75" hidden="false" customHeight="false" outlineLevel="0" collapsed="false">
      <c r="A215" s="67"/>
      <c r="B215" s="99"/>
      <c r="C215" s="99"/>
      <c r="D215" s="99"/>
      <c r="E215" s="126" t="s">
        <v>326</v>
      </c>
      <c r="F215" s="85" t="n">
        <v>4729</v>
      </c>
      <c r="G215" s="102" t="n">
        <f aca="false">I215+H215</f>
        <v>500</v>
      </c>
      <c r="H215" s="121" t="n">
        <v>500</v>
      </c>
      <c r="I215" s="123"/>
      <c r="J215" s="91" t="n">
        <f aca="false">L215+K215</f>
        <v>0</v>
      </c>
      <c r="K215" s="122"/>
      <c r="L215" s="93"/>
      <c r="M215" s="94" t="n">
        <f aca="false">O215+N215</f>
        <v>0</v>
      </c>
      <c r="N215" s="104"/>
      <c r="O215" s="93"/>
      <c r="P215" s="96" t="n">
        <f aca="false">Q215+R215</f>
        <v>0</v>
      </c>
      <c r="Q215" s="95" t="n">
        <f aca="false">N215-K215</f>
        <v>0</v>
      </c>
      <c r="R215" s="93" t="n">
        <f aca="false">O215-L215</f>
        <v>0</v>
      </c>
      <c r="S215" s="97" t="n">
        <f aca="false">U215+T215</f>
        <v>0</v>
      </c>
      <c r="T215" s="105"/>
      <c r="U215" s="105"/>
      <c r="V215" s="93" t="n">
        <f aca="false">X215+W215</f>
        <v>0</v>
      </c>
      <c r="W215" s="105"/>
      <c r="X215" s="105"/>
      <c r="Y215" s="111"/>
    </row>
    <row r="216" customFormat="false" ht="38.25" hidden="false" customHeight="false" outlineLevel="0" collapsed="false">
      <c r="A216" s="99" t="n">
        <v>2900</v>
      </c>
      <c r="B216" s="99" t="n">
        <v>9</v>
      </c>
      <c r="C216" s="99" t="n">
        <v>0</v>
      </c>
      <c r="D216" s="99" t="n">
        <v>0</v>
      </c>
      <c r="E216" s="126" t="s">
        <v>385</v>
      </c>
      <c r="F216" s="120"/>
      <c r="G216" s="102" t="n">
        <f aca="false">I216+H216</f>
        <v>1199916.225</v>
      </c>
      <c r="H216" s="121" t="n">
        <v>997415.752</v>
      </c>
      <c r="I216" s="121" t="n">
        <v>202500.473</v>
      </c>
      <c r="J216" s="91" t="n">
        <f aca="false">L216+K216</f>
        <v>2107877.146</v>
      </c>
      <c r="K216" s="122" t="n">
        <v>1459376.412</v>
      </c>
      <c r="L216" s="93" t="n">
        <v>648500.734</v>
      </c>
      <c r="M216" s="94" t="n">
        <f aca="false">O216+N216</f>
        <v>1941010.2</v>
      </c>
      <c r="N216" s="104" t="n">
        <v>1490010.2</v>
      </c>
      <c r="O216" s="93" t="n">
        <v>451000</v>
      </c>
      <c r="P216" s="96" t="n">
        <f aca="false">Q216+R216</f>
        <v>-166866.946</v>
      </c>
      <c r="Q216" s="95" t="n">
        <f aca="false">N216-K216</f>
        <v>30633.7879999999</v>
      </c>
      <c r="R216" s="93" t="n">
        <f aca="false">O216-L216</f>
        <v>-197500.734</v>
      </c>
      <c r="S216" s="97" t="n">
        <f aca="false">U216+T216</f>
        <v>2011313.4</v>
      </c>
      <c r="T216" s="105" t="n">
        <v>1460313.4</v>
      </c>
      <c r="U216" s="105" t="n">
        <v>551000</v>
      </c>
      <c r="V216" s="93" t="n">
        <f aca="false">X216+W216</f>
        <v>1411904.7</v>
      </c>
      <c r="W216" s="105" t="n">
        <v>1410904.7</v>
      </c>
      <c r="X216" s="105" t="n">
        <v>1000</v>
      </c>
      <c r="Y216" s="111"/>
    </row>
    <row r="217" customFormat="false" ht="25.5" hidden="false" customHeight="false" outlineLevel="0" collapsed="false">
      <c r="A217" s="99"/>
      <c r="B217" s="99" t="n">
        <v>9</v>
      </c>
      <c r="C217" s="99" t="n">
        <v>1</v>
      </c>
      <c r="D217" s="99" t="n">
        <v>0</v>
      </c>
      <c r="E217" s="126" t="s">
        <v>386</v>
      </c>
      <c r="F217" s="120"/>
      <c r="G217" s="102" t="n">
        <f aca="false">I217+H217</f>
        <v>890398.856</v>
      </c>
      <c r="H217" s="121" t="n">
        <v>693588.383</v>
      </c>
      <c r="I217" s="121" t="n">
        <v>196810.473</v>
      </c>
      <c r="J217" s="91" t="n">
        <f aca="false">L217+K217</f>
        <v>1239095.476</v>
      </c>
      <c r="K217" s="122" t="n">
        <v>1026344.742</v>
      </c>
      <c r="L217" s="93" t="n">
        <v>212750.734</v>
      </c>
      <c r="M217" s="94" t="n">
        <f aca="false">O217+N217</f>
        <v>1359483.9</v>
      </c>
      <c r="N217" s="104" t="n">
        <v>1059483.9</v>
      </c>
      <c r="O217" s="93" t="n">
        <v>300000</v>
      </c>
      <c r="P217" s="96" t="n">
        <f aca="false">Q217+R217</f>
        <v>120388.424</v>
      </c>
      <c r="Q217" s="95" t="n">
        <f aca="false">N217-K217</f>
        <v>33139.1579999999</v>
      </c>
      <c r="R217" s="93" t="n">
        <f aca="false">O217-L217</f>
        <v>87249.266</v>
      </c>
      <c r="S217" s="97" t="n">
        <f aca="false">U217+T217</f>
        <v>1430087.1</v>
      </c>
      <c r="T217" s="105" t="n">
        <v>1030087.1</v>
      </c>
      <c r="U217" s="105" t="n">
        <v>400000</v>
      </c>
      <c r="V217" s="93" t="n">
        <f aca="false">X217+W217</f>
        <v>1030678.4</v>
      </c>
      <c r="W217" s="105" t="n">
        <v>1030678.4</v>
      </c>
      <c r="X217" s="105"/>
      <c r="Y217" s="111"/>
    </row>
    <row r="218" customFormat="false" ht="22.5" hidden="false" customHeight="false" outlineLevel="0" collapsed="false">
      <c r="A218" s="108" t="s">
        <v>256</v>
      </c>
      <c r="B218" s="99" t="n">
        <v>9</v>
      </c>
      <c r="C218" s="99" t="n">
        <v>1</v>
      </c>
      <c r="D218" s="99" t="n">
        <v>1</v>
      </c>
      <c r="E218" s="126" t="s">
        <v>387</v>
      </c>
      <c r="F218" s="120"/>
      <c r="G218" s="102" t="n">
        <f aca="false">I218+H218</f>
        <v>890398.856</v>
      </c>
      <c r="H218" s="121" t="n">
        <v>693588.383</v>
      </c>
      <c r="I218" s="121" t="n">
        <v>196810.473</v>
      </c>
      <c r="J218" s="91" t="n">
        <f aca="false">L218+K218</f>
        <v>1239095.476</v>
      </c>
      <c r="K218" s="122" t="n">
        <v>1026344.742</v>
      </c>
      <c r="L218" s="93" t="n">
        <v>212750.734</v>
      </c>
      <c r="M218" s="94" t="n">
        <f aca="false">O218+N218</f>
        <v>1359483.9</v>
      </c>
      <c r="N218" s="104" t="n">
        <v>1059483.9</v>
      </c>
      <c r="O218" s="93" t="n">
        <v>300000</v>
      </c>
      <c r="P218" s="96" t="n">
        <f aca="false">Q218+R218</f>
        <v>120388.424</v>
      </c>
      <c r="Q218" s="95" t="n">
        <f aca="false">N218-K218</f>
        <v>33139.1579999999</v>
      </c>
      <c r="R218" s="93" t="n">
        <f aca="false">O218-L218</f>
        <v>87249.266</v>
      </c>
      <c r="S218" s="97" t="n">
        <f aca="false">U218+T218</f>
        <v>1430087.1</v>
      </c>
      <c r="T218" s="105" t="n">
        <v>1030087.1</v>
      </c>
      <c r="U218" s="105" t="n">
        <v>400000</v>
      </c>
      <c r="V218" s="93" t="n">
        <f aca="false">X218+W218</f>
        <v>1030678.4</v>
      </c>
      <c r="W218" s="105" t="n">
        <v>1030678.4</v>
      </c>
      <c r="X218" s="105"/>
      <c r="Y218" s="113" t="s">
        <v>388</v>
      </c>
    </row>
    <row r="219" customFormat="false" ht="12.75" hidden="false" customHeight="false" outlineLevel="0" collapsed="false">
      <c r="A219" s="108"/>
      <c r="B219" s="99"/>
      <c r="C219" s="99"/>
      <c r="D219" s="99"/>
      <c r="E219" s="126" t="s">
        <v>389</v>
      </c>
      <c r="F219" s="128" t="n">
        <v>4241</v>
      </c>
      <c r="G219" s="102"/>
      <c r="H219" s="121"/>
      <c r="I219" s="121"/>
      <c r="J219" s="91"/>
      <c r="K219" s="122" t="n">
        <v>100</v>
      </c>
      <c r="L219" s="93"/>
      <c r="M219" s="94"/>
      <c r="N219" s="104"/>
      <c r="O219" s="93"/>
      <c r="P219" s="96" t="n">
        <f aca="false">Q219+R219</f>
        <v>-100</v>
      </c>
      <c r="Q219" s="95" t="n">
        <f aca="false">N219-K219</f>
        <v>-100</v>
      </c>
      <c r="R219" s="93" t="n">
        <f aca="false">O219-L219</f>
        <v>0</v>
      </c>
      <c r="S219" s="97"/>
      <c r="T219" s="105"/>
      <c r="U219" s="105"/>
      <c r="V219" s="93"/>
      <c r="W219" s="105"/>
      <c r="X219" s="105"/>
      <c r="Y219" s="113"/>
    </row>
    <row r="220" customFormat="false" ht="25.5" hidden="false" customHeight="false" outlineLevel="0" collapsed="false">
      <c r="A220" s="108" t="s">
        <v>256</v>
      </c>
      <c r="B220" s="99"/>
      <c r="C220" s="99"/>
      <c r="D220" s="99"/>
      <c r="E220" s="126" t="s">
        <v>310</v>
      </c>
      <c r="F220" s="85" t="n">
        <v>4511</v>
      </c>
      <c r="G220" s="102" t="n">
        <f aca="false">I220+H220</f>
        <v>658132.068</v>
      </c>
      <c r="H220" s="121" t="n">
        <v>658132.068</v>
      </c>
      <c r="I220" s="123"/>
      <c r="J220" s="91" t="n">
        <f aca="false">L220+K220</f>
        <v>986509.742</v>
      </c>
      <c r="K220" s="122" t="n">
        <v>986509.742</v>
      </c>
      <c r="L220" s="93"/>
      <c r="M220" s="94" t="n">
        <f aca="false">O220+N220</f>
        <v>1059483.9</v>
      </c>
      <c r="N220" s="104" t="n">
        <v>1059483.9</v>
      </c>
      <c r="O220" s="93"/>
      <c r="P220" s="96" t="n">
        <f aca="false">Q220+R220</f>
        <v>72974.1579999999</v>
      </c>
      <c r="Q220" s="95" t="n">
        <f aca="false">N220-K220</f>
        <v>72974.1579999999</v>
      </c>
      <c r="R220" s="93" t="n">
        <f aca="false">O220-L220</f>
        <v>0</v>
      </c>
      <c r="S220" s="97" t="n">
        <f aca="false">U220+T220</f>
        <v>1030087.1</v>
      </c>
      <c r="T220" s="105" t="n">
        <v>1030087.1</v>
      </c>
      <c r="U220" s="105"/>
      <c r="V220" s="93" t="n">
        <f aca="false">X220+W220</f>
        <v>0</v>
      </c>
      <c r="W220" s="105"/>
      <c r="X220" s="105"/>
      <c r="Y220" s="111"/>
    </row>
    <row r="221" customFormat="false" ht="38.25" hidden="false" customHeight="false" outlineLevel="0" collapsed="false">
      <c r="A221" s="99"/>
      <c r="B221" s="99"/>
      <c r="C221" s="99"/>
      <c r="D221" s="99"/>
      <c r="E221" s="126" t="s">
        <v>311</v>
      </c>
      <c r="F221" s="85" t="n">
        <v>4655</v>
      </c>
      <c r="G221" s="102" t="n">
        <f aca="false">I221+H221</f>
        <v>33286.315</v>
      </c>
      <c r="H221" s="121" t="n">
        <v>33286.315</v>
      </c>
      <c r="I221" s="123"/>
      <c r="J221" s="91" t="n">
        <f aca="false">L221+K221</f>
        <v>39735</v>
      </c>
      <c r="K221" s="122" t="n">
        <v>39735</v>
      </c>
      <c r="L221" s="93"/>
      <c r="M221" s="94" t="n">
        <f aca="false">O221+N221</f>
        <v>0</v>
      </c>
      <c r="N221" s="104"/>
      <c r="O221" s="93"/>
      <c r="P221" s="96" t="n">
        <f aca="false">Q221+R221</f>
        <v>-39735</v>
      </c>
      <c r="Q221" s="95" t="n">
        <f aca="false">N221-K221</f>
        <v>-39735</v>
      </c>
      <c r="R221" s="93" t="n">
        <f aca="false">O221-L221</f>
        <v>0</v>
      </c>
      <c r="S221" s="97" t="n">
        <f aca="false">U221+T221</f>
        <v>0</v>
      </c>
      <c r="T221" s="105"/>
      <c r="U221" s="105"/>
      <c r="V221" s="93" t="n">
        <f aca="false">X221+W221</f>
        <v>0</v>
      </c>
      <c r="W221" s="105"/>
      <c r="X221" s="105"/>
      <c r="Y221" s="111"/>
    </row>
    <row r="222" customFormat="false" ht="25.5" hidden="false" customHeight="false" outlineLevel="0" collapsed="false">
      <c r="A222" s="99"/>
      <c r="B222" s="99"/>
      <c r="C222" s="99"/>
      <c r="D222" s="99"/>
      <c r="E222" s="126" t="s">
        <v>373</v>
      </c>
      <c r="F222" s="85" t="n">
        <v>4657</v>
      </c>
      <c r="G222" s="102" t="n">
        <f aca="false">I222+H222</f>
        <v>2170</v>
      </c>
      <c r="H222" s="121" t="n">
        <v>2170</v>
      </c>
      <c r="I222" s="123"/>
      <c r="J222" s="91" t="n">
        <f aca="false">L222+K222</f>
        <v>0</v>
      </c>
      <c r="K222" s="122"/>
      <c r="L222" s="93"/>
      <c r="M222" s="94" t="n">
        <f aca="false">O222+N222</f>
        <v>0</v>
      </c>
      <c r="N222" s="104"/>
      <c r="O222" s="93"/>
      <c r="P222" s="96" t="n">
        <f aca="false">Q222+R222</f>
        <v>0</v>
      </c>
      <c r="Q222" s="95" t="n">
        <f aca="false">N222-K222</f>
        <v>0</v>
      </c>
      <c r="R222" s="93" t="n">
        <f aca="false">O222-L222</f>
        <v>0</v>
      </c>
      <c r="S222" s="97" t="n">
        <f aca="false">U222+T222</f>
        <v>0</v>
      </c>
      <c r="T222" s="105"/>
      <c r="U222" s="105"/>
      <c r="V222" s="93" t="n">
        <f aca="false">X222+W222</f>
        <v>0</v>
      </c>
      <c r="W222" s="105"/>
      <c r="X222" s="105"/>
      <c r="Y222" s="111"/>
    </row>
    <row r="223" customFormat="false" ht="12" hidden="false" customHeight="false" outlineLevel="0" collapsed="false">
      <c r="A223" s="99"/>
      <c r="B223" s="99"/>
      <c r="C223" s="99"/>
      <c r="D223" s="99"/>
      <c r="E223" s="100" t="s">
        <v>285</v>
      </c>
      <c r="F223" s="85" t="n">
        <v>5112</v>
      </c>
      <c r="G223" s="102"/>
      <c r="H223" s="121"/>
      <c r="I223" s="123"/>
      <c r="J223" s="91"/>
      <c r="K223" s="122"/>
      <c r="L223" s="93"/>
      <c r="M223" s="94"/>
      <c r="N223" s="104"/>
      <c r="O223" s="93" t="n">
        <v>200000</v>
      </c>
      <c r="P223" s="96" t="n">
        <f aca="false">Q223+R223</f>
        <v>200000</v>
      </c>
      <c r="Q223" s="95" t="n">
        <f aca="false">N223-K223</f>
        <v>0</v>
      </c>
      <c r="R223" s="93" t="n">
        <f aca="false">O223-L223</f>
        <v>200000</v>
      </c>
      <c r="S223" s="97"/>
      <c r="T223" s="105"/>
      <c r="U223" s="105" t="n">
        <v>400000</v>
      </c>
      <c r="V223" s="93"/>
      <c r="W223" s="105"/>
      <c r="X223" s="105"/>
      <c r="Y223" s="111"/>
    </row>
    <row r="224" customFormat="false" ht="67.5" hidden="false" customHeight="false" outlineLevel="0" collapsed="false">
      <c r="A224" s="67"/>
      <c r="B224" s="67"/>
      <c r="C224" s="67"/>
      <c r="D224" s="99"/>
      <c r="E224" s="126" t="s">
        <v>286</v>
      </c>
      <c r="F224" s="85" t="n">
        <v>5113</v>
      </c>
      <c r="G224" s="102" t="n">
        <f aca="false">I224+H224</f>
        <v>195620.473</v>
      </c>
      <c r="H224" s="123"/>
      <c r="I224" s="121" t="n">
        <v>195620.473</v>
      </c>
      <c r="J224" s="91" t="n">
        <f aca="false">L224+K224</f>
        <v>210010.734</v>
      </c>
      <c r="K224" s="122"/>
      <c r="L224" s="93" t="n">
        <v>210010.734</v>
      </c>
      <c r="M224" s="94" t="n">
        <f aca="false">O224+N224</f>
        <v>100000</v>
      </c>
      <c r="N224" s="104"/>
      <c r="O224" s="93" t="n">
        <v>100000</v>
      </c>
      <c r="P224" s="96" t="n">
        <f aca="false">Q224+R224</f>
        <v>-110010.734</v>
      </c>
      <c r="Q224" s="95" t="n">
        <f aca="false">N224-K224</f>
        <v>0</v>
      </c>
      <c r="R224" s="93" t="n">
        <f aca="false">O224-L224</f>
        <v>-110010.734</v>
      </c>
      <c r="S224" s="97" t="n">
        <f aca="false">U224+T224</f>
        <v>0</v>
      </c>
      <c r="T224" s="105"/>
      <c r="U224" s="105"/>
      <c r="V224" s="93" t="n">
        <f aca="false">X224+W224</f>
        <v>0</v>
      </c>
      <c r="W224" s="105"/>
      <c r="X224" s="105"/>
      <c r="Y224" s="113" t="s">
        <v>390</v>
      </c>
    </row>
    <row r="225" customFormat="false" ht="12.75" hidden="false" customHeight="false" outlineLevel="0" collapsed="false">
      <c r="A225" s="67"/>
      <c r="B225" s="67"/>
      <c r="C225" s="67"/>
      <c r="D225" s="99"/>
      <c r="E225" s="126" t="s">
        <v>337</v>
      </c>
      <c r="F225" s="85" t="n">
        <v>5134</v>
      </c>
      <c r="G225" s="102" t="n">
        <f aca="false">I225+H225</f>
        <v>1190</v>
      </c>
      <c r="H225" s="123"/>
      <c r="I225" s="121" t="n">
        <v>1190</v>
      </c>
      <c r="J225" s="91" t="n">
        <f aca="false">L225+K225</f>
        <v>2740</v>
      </c>
      <c r="K225" s="122"/>
      <c r="L225" s="93" t="n">
        <v>2740</v>
      </c>
      <c r="M225" s="94" t="n">
        <f aca="false">O225+N225</f>
        <v>0</v>
      </c>
      <c r="N225" s="104"/>
      <c r="O225" s="93"/>
      <c r="P225" s="96" t="n">
        <f aca="false">Q225+R225</f>
        <v>-2740</v>
      </c>
      <c r="Q225" s="95" t="n">
        <f aca="false">N225-K225</f>
        <v>0</v>
      </c>
      <c r="R225" s="93" t="n">
        <f aca="false">O225-L225</f>
        <v>-2740</v>
      </c>
      <c r="S225" s="97" t="n">
        <f aca="false">U225+T225</f>
        <v>0</v>
      </c>
      <c r="T225" s="105"/>
      <c r="U225" s="105"/>
      <c r="V225" s="93" t="n">
        <f aca="false">X225+W225</f>
        <v>0</v>
      </c>
      <c r="W225" s="105"/>
      <c r="X225" s="105"/>
      <c r="Y225" s="111"/>
    </row>
    <row r="226" customFormat="false" ht="12.75" hidden="false" customHeight="false" outlineLevel="0" collapsed="false">
      <c r="A226" s="67"/>
      <c r="B226" s="67" t="n">
        <v>9</v>
      </c>
      <c r="C226" s="67" t="n">
        <v>2</v>
      </c>
      <c r="D226" s="115" t="n">
        <v>0</v>
      </c>
      <c r="E226" s="126" t="s">
        <v>391</v>
      </c>
      <c r="F226" s="120"/>
      <c r="G226" s="102" t="n">
        <f aca="false">I226+H226</f>
        <v>510</v>
      </c>
      <c r="H226" s="121" t="n">
        <v>510</v>
      </c>
      <c r="I226" s="123"/>
      <c r="J226" s="91" t="n">
        <f aca="false">L226+K226</f>
        <v>1000</v>
      </c>
      <c r="K226" s="122" t="n">
        <v>1000</v>
      </c>
      <c r="L226" s="93"/>
      <c r="M226" s="94" t="n">
        <f aca="false">O226+N226</f>
        <v>0</v>
      </c>
      <c r="N226" s="104"/>
      <c r="O226" s="93"/>
      <c r="P226" s="96" t="n">
        <f aca="false">Q226+R226</f>
        <v>-1000</v>
      </c>
      <c r="Q226" s="95" t="n">
        <f aca="false">N226-K226</f>
        <v>-1000</v>
      </c>
      <c r="R226" s="93" t="n">
        <f aca="false">O226-L226</f>
        <v>0</v>
      </c>
      <c r="S226" s="97" t="n">
        <f aca="false">U226+T226</f>
        <v>0</v>
      </c>
      <c r="T226" s="105"/>
      <c r="U226" s="105"/>
      <c r="V226" s="93" t="n">
        <f aca="false">X226+W226</f>
        <v>0</v>
      </c>
      <c r="W226" s="105"/>
      <c r="X226" s="105"/>
      <c r="Y226" s="111"/>
    </row>
    <row r="227" customFormat="false" ht="12.75" hidden="false" customHeight="false" outlineLevel="0" collapsed="false">
      <c r="A227" s="67"/>
      <c r="B227" s="67" t="n">
        <v>9</v>
      </c>
      <c r="C227" s="67" t="n">
        <v>2</v>
      </c>
      <c r="D227" s="115" t="n">
        <v>1</v>
      </c>
      <c r="E227" s="126" t="s">
        <v>392</v>
      </c>
      <c r="F227" s="120"/>
      <c r="G227" s="102" t="n">
        <f aca="false">I227+H227</f>
        <v>510</v>
      </c>
      <c r="H227" s="121" t="n">
        <v>510</v>
      </c>
      <c r="I227" s="123"/>
      <c r="J227" s="91" t="n">
        <f aca="false">L227+K227</f>
        <v>1000</v>
      </c>
      <c r="K227" s="122" t="n">
        <v>1000</v>
      </c>
      <c r="L227" s="93"/>
      <c r="M227" s="94" t="n">
        <f aca="false">O227+N227</f>
        <v>0</v>
      </c>
      <c r="N227" s="104"/>
      <c r="O227" s="93"/>
      <c r="P227" s="96" t="n">
        <f aca="false">Q227+R227</f>
        <v>-1000</v>
      </c>
      <c r="Q227" s="95" t="n">
        <f aca="false">N227-K227</f>
        <v>-1000</v>
      </c>
      <c r="R227" s="93" t="n">
        <f aca="false">O227-L227</f>
        <v>0</v>
      </c>
      <c r="S227" s="97" t="n">
        <f aca="false">U227+T227</f>
        <v>0</v>
      </c>
      <c r="T227" s="105"/>
      <c r="U227" s="105"/>
      <c r="V227" s="93" t="n">
        <f aca="false">X227+W227</f>
        <v>0</v>
      </c>
      <c r="W227" s="105"/>
      <c r="X227" s="105"/>
      <c r="Y227" s="111"/>
    </row>
    <row r="228" customFormat="false" ht="12.75" hidden="false" customHeight="false" outlineLevel="0" collapsed="false">
      <c r="A228" s="67"/>
      <c r="B228" s="67"/>
      <c r="C228" s="67"/>
      <c r="D228" s="99"/>
      <c r="E228" s="126" t="s">
        <v>309</v>
      </c>
      <c r="F228" s="85" t="n">
        <v>4237</v>
      </c>
      <c r="G228" s="102" t="n">
        <f aca="false">I228+H228</f>
        <v>0</v>
      </c>
      <c r="H228" s="123"/>
      <c r="I228" s="123"/>
      <c r="J228" s="91" t="n">
        <f aca="false">L228+K228</f>
        <v>0</v>
      </c>
      <c r="K228" s="122"/>
      <c r="L228" s="93"/>
      <c r="M228" s="94" t="n">
        <f aca="false">O228+N228</f>
        <v>0</v>
      </c>
      <c r="N228" s="104"/>
      <c r="O228" s="93"/>
      <c r="P228" s="96" t="n">
        <f aca="false">Q228+R228</f>
        <v>0</v>
      </c>
      <c r="Q228" s="95" t="n">
        <f aca="false">N228-K228</f>
        <v>0</v>
      </c>
      <c r="R228" s="93" t="n">
        <f aca="false">O228-L228</f>
        <v>0</v>
      </c>
      <c r="S228" s="97" t="n">
        <f aca="false">U228+T228</f>
        <v>0</v>
      </c>
      <c r="T228" s="105"/>
      <c r="U228" s="105"/>
      <c r="V228" s="93" t="n">
        <f aca="false">X228+W228</f>
        <v>0</v>
      </c>
      <c r="W228" s="105"/>
      <c r="X228" s="105"/>
      <c r="Y228" s="111"/>
    </row>
    <row r="229" customFormat="false" ht="12.75" hidden="false" customHeight="false" outlineLevel="0" collapsed="false">
      <c r="A229" s="67"/>
      <c r="B229" s="67"/>
      <c r="C229" s="67"/>
      <c r="D229" s="99"/>
      <c r="E229" s="126" t="s">
        <v>272</v>
      </c>
      <c r="F229" s="85" t="n">
        <v>4239</v>
      </c>
      <c r="G229" s="102" t="n">
        <f aca="false">I229+H229</f>
        <v>0</v>
      </c>
      <c r="H229" s="123"/>
      <c r="I229" s="123"/>
      <c r="J229" s="91" t="n">
        <f aca="false">L229+K229</f>
        <v>0</v>
      </c>
      <c r="K229" s="122"/>
      <c r="L229" s="93"/>
      <c r="M229" s="94" t="n">
        <f aca="false">O229+N229</f>
        <v>0</v>
      </c>
      <c r="N229" s="104"/>
      <c r="O229" s="93"/>
      <c r="P229" s="96" t="n">
        <f aca="false">Q229+R229</f>
        <v>0</v>
      </c>
      <c r="Q229" s="95" t="n">
        <f aca="false">N229-K229</f>
        <v>0</v>
      </c>
      <c r="R229" s="93" t="n">
        <f aca="false">O229-L229</f>
        <v>0</v>
      </c>
      <c r="S229" s="97" t="n">
        <f aca="false">U229+T229</f>
        <v>0</v>
      </c>
      <c r="T229" s="105"/>
      <c r="U229" s="105"/>
      <c r="V229" s="93" t="n">
        <f aca="false">X229+W229</f>
        <v>0</v>
      </c>
      <c r="W229" s="105"/>
      <c r="X229" s="105"/>
      <c r="Y229" s="111"/>
    </row>
    <row r="230" customFormat="false" ht="25.5" hidden="false" customHeight="false" outlineLevel="0" collapsed="false">
      <c r="A230" s="67"/>
      <c r="B230" s="67"/>
      <c r="C230" s="67"/>
      <c r="D230" s="99"/>
      <c r="E230" s="126" t="s">
        <v>366</v>
      </c>
      <c r="F230" s="85" t="n">
        <v>4727</v>
      </c>
      <c r="G230" s="102" t="n">
        <f aca="false">I230+H230</f>
        <v>510</v>
      </c>
      <c r="H230" s="121" t="n">
        <v>510</v>
      </c>
      <c r="I230" s="123"/>
      <c r="J230" s="91" t="n">
        <f aca="false">L230+K230</f>
        <v>1000</v>
      </c>
      <c r="K230" s="122" t="n">
        <v>1000</v>
      </c>
      <c r="L230" s="93"/>
      <c r="M230" s="94" t="n">
        <f aca="false">O230+N230</f>
        <v>0</v>
      </c>
      <c r="N230" s="104"/>
      <c r="O230" s="93"/>
      <c r="P230" s="96" t="n">
        <f aca="false">Q230+R230</f>
        <v>-1000</v>
      </c>
      <c r="Q230" s="95" t="n">
        <f aca="false">N230-K230</f>
        <v>-1000</v>
      </c>
      <c r="R230" s="93" t="n">
        <f aca="false">O230-L230</f>
        <v>0</v>
      </c>
      <c r="S230" s="97" t="n">
        <f aca="false">U230+T230</f>
        <v>0</v>
      </c>
      <c r="T230" s="105"/>
      <c r="U230" s="105"/>
      <c r="V230" s="93" t="n">
        <f aca="false">X230+W230</f>
        <v>0</v>
      </c>
      <c r="W230" s="105"/>
      <c r="X230" s="105"/>
      <c r="Y230" s="111"/>
    </row>
    <row r="231" customFormat="false" ht="25.5" hidden="false" customHeight="false" outlineLevel="0" collapsed="false">
      <c r="A231" s="67"/>
      <c r="B231" s="67" t="n">
        <v>9</v>
      </c>
      <c r="C231" s="67" t="n">
        <v>5</v>
      </c>
      <c r="D231" s="115" t="n">
        <v>0</v>
      </c>
      <c r="E231" s="126" t="s">
        <v>393</v>
      </c>
      <c r="F231" s="120"/>
      <c r="G231" s="102" t="n">
        <f aca="false">I231+H231</f>
        <v>309007.368</v>
      </c>
      <c r="H231" s="121" t="n">
        <v>303317.368</v>
      </c>
      <c r="I231" s="121" t="n">
        <v>5690</v>
      </c>
      <c r="J231" s="91" t="n">
        <f aca="false">L231+K231</f>
        <v>867781.67</v>
      </c>
      <c r="K231" s="122" t="n">
        <v>432031.67</v>
      </c>
      <c r="L231" s="93" t="n">
        <v>435750</v>
      </c>
      <c r="M231" s="94" t="n">
        <f aca="false">O231+N231</f>
        <v>581526.3</v>
      </c>
      <c r="N231" s="104" t="n">
        <v>430526.3</v>
      </c>
      <c r="O231" s="93" t="n">
        <v>151000</v>
      </c>
      <c r="P231" s="96" t="n">
        <f aca="false">Q231+R231</f>
        <v>-286255.37</v>
      </c>
      <c r="Q231" s="95" t="n">
        <f aca="false">N231-K231</f>
        <v>-1505.37</v>
      </c>
      <c r="R231" s="93" t="n">
        <f aca="false">O231-L231</f>
        <v>-284750</v>
      </c>
      <c r="S231" s="97" t="n">
        <f aca="false">U231+T231</f>
        <v>581226.3</v>
      </c>
      <c r="T231" s="105" t="n">
        <v>430226.3</v>
      </c>
      <c r="U231" s="105" t="n">
        <v>151000</v>
      </c>
      <c r="V231" s="93" t="n">
        <f aca="false">X231+W231</f>
        <v>381226.3</v>
      </c>
      <c r="W231" s="105" t="n">
        <v>380226.3</v>
      </c>
      <c r="X231" s="105" t="n">
        <v>1000</v>
      </c>
      <c r="Y231" s="111"/>
    </row>
    <row r="232" customFormat="false" ht="12.75" hidden="false" customHeight="false" outlineLevel="0" collapsed="false">
      <c r="A232" s="67"/>
      <c r="B232" s="67" t="n">
        <v>9</v>
      </c>
      <c r="C232" s="67" t="n">
        <v>5</v>
      </c>
      <c r="D232" s="115" t="n">
        <v>1</v>
      </c>
      <c r="E232" s="126" t="s">
        <v>394</v>
      </c>
      <c r="F232" s="120"/>
      <c r="G232" s="102" t="n">
        <f aca="false">I232+H232</f>
        <v>309007.368</v>
      </c>
      <c r="H232" s="121" t="n">
        <v>303317.368</v>
      </c>
      <c r="I232" s="121" t="n">
        <v>5690</v>
      </c>
      <c r="J232" s="91" t="n">
        <f aca="false">L232+K232</f>
        <v>867781.67</v>
      </c>
      <c r="K232" s="122" t="n">
        <v>432031.67</v>
      </c>
      <c r="L232" s="93" t="n">
        <v>435750</v>
      </c>
      <c r="M232" s="94" t="n">
        <f aca="false">O232+N232</f>
        <v>581526.3</v>
      </c>
      <c r="N232" s="104" t="n">
        <v>430526.3</v>
      </c>
      <c r="O232" s="93" t="n">
        <v>151000</v>
      </c>
      <c r="P232" s="96" t="n">
        <f aca="false">Q232+R232</f>
        <v>-286255.37</v>
      </c>
      <c r="Q232" s="95" t="n">
        <f aca="false">N232-K232</f>
        <v>-1505.37</v>
      </c>
      <c r="R232" s="93" t="n">
        <f aca="false">O232-L232</f>
        <v>-284750</v>
      </c>
      <c r="S232" s="97" t="n">
        <f aca="false">U232+T232</f>
        <v>581226.3</v>
      </c>
      <c r="T232" s="105" t="n">
        <v>430226.3</v>
      </c>
      <c r="U232" s="105" t="n">
        <v>151000</v>
      </c>
      <c r="V232" s="93" t="n">
        <f aca="false">X232+W232</f>
        <v>381226.3</v>
      </c>
      <c r="W232" s="105" t="n">
        <v>380226.3</v>
      </c>
      <c r="X232" s="105" t="n">
        <v>1000</v>
      </c>
      <c r="Y232" s="111"/>
    </row>
    <row r="233" customFormat="false" ht="25.5" hidden="false" customHeight="false" outlineLevel="0" collapsed="false">
      <c r="A233" s="67"/>
      <c r="B233" s="67"/>
      <c r="C233" s="67"/>
      <c r="D233" s="115"/>
      <c r="E233" s="126" t="s">
        <v>258</v>
      </c>
      <c r="F233" s="85" t="n">
        <v>4111</v>
      </c>
      <c r="G233" s="102" t="n">
        <f aca="false">I233+H233</f>
        <v>74645.823</v>
      </c>
      <c r="H233" s="121" t="n">
        <v>74645.823</v>
      </c>
      <c r="I233" s="123"/>
      <c r="J233" s="91" t="n">
        <f aca="false">L233+K233</f>
        <v>96904</v>
      </c>
      <c r="K233" s="122" t="n">
        <v>96904</v>
      </c>
      <c r="L233" s="93"/>
      <c r="M233" s="94" t="n">
        <f aca="false">O233+N233</f>
        <v>102136</v>
      </c>
      <c r="N233" s="104" t="n">
        <v>102136</v>
      </c>
      <c r="O233" s="93"/>
      <c r="P233" s="96" t="n">
        <f aca="false">Q233+R233</f>
        <v>5232</v>
      </c>
      <c r="Q233" s="95" t="n">
        <f aca="false">N233-K233</f>
        <v>5232</v>
      </c>
      <c r="R233" s="93" t="n">
        <f aca="false">O233-L233</f>
        <v>0</v>
      </c>
      <c r="S233" s="97" t="n">
        <f aca="false">U233+T233</f>
        <v>102136</v>
      </c>
      <c r="T233" s="105" t="n">
        <v>102136</v>
      </c>
      <c r="U233" s="105"/>
      <c r="V233" s="93" t="n">
        <f aca="false">X233+W233</f>
        <v>102136</v>
      </c>
      <c r="W233" s="105" t="n">
        <v>102136</v>
      </c>
      <c r="X233" s="105"/>
      <c r="Y233" s="111"/>
    </row>
    <row r="234" customFormat="false" ht="25.5" hidden="false" customHeight="false" outlineLevel="0" collapsed="false">
      <c r="A234" s="67"/>
      <c r="B234" s="67"/>
      <c r="C234" s="67"/>
      <c r="D234" s="115"/>
      <c r="E234" s="126" t="s">
        <v>259</v>
      </c>
      <c r="F234" s="85" t="n">
        <v>4112</v>
      </c>
      <c r="G234" s="102" t="n">
        <f aca="false">I234+H234</f>
        <v>795</v>
      </c>
      <c r="H234" s="121" t="n">
        <v>795</v>
      </c>
      <c r="I234" s="123"/>
      <c r="J234" s="91" t="n">
        <f aca="false">L234+K234</f>
        <v>0</v>
      </c>
      <c r="K234" s="122"/>
      <c r="L234" s="93"/>
      <c r="M234" s="94" t="n">
        <f aca="false">O234+N234</f>
        <v>0</v>
      </c>
      <c r="N234" s="104"/>
      <c r="O234" s="93"/>
      <c r="P234" s="96" t="n">
        <f aca="false">Q234+R234</f>
        <v>0</v>
      </c>
      <c r="Q234" s="95" t="n">
        <f aca="false">N234-K234</f>
        <v>0</v>
      </c>
      <c r="R234" s="93" t="n">
        <f aca="false">O234-L234</f>
        <v>0</v>
      </c>
      <c r="S234" s="97" t="n">
        <f aca="false">U234+T234</f>
        <v>0</v>
      </c>
      <c r="T234" s="105"/>
      <c r="U234" s="105"/>
      <c r="V234" s="93" t="n">
        <f aca="false">X234+W234</f>
        <v>0</v>
      </c>
      <c r="W234" s="105"/>
      <c r="X234" s="105"/>
      <c r="Y234" s="111"/>
    </row>
    <row r="235" customFormat="false" ht="12.75" hidden="false" customHeight="false" outlineLevel="0" collapsed="false">
      <c r="A235" s="67"/>
      <c r="B235" s="67"/>
      <c r="C235" s="67"/>
      <c r="D235" s="115"/>
      <c r="E235" s="126" t="s">
        <v>260</v>
      </c>
      <c r="F235" s="85" t="n">
        <v>4212</v>
      </c>
      <c r="G235" s="102" t="n">
        <f aca="false">I235+H235</f>
        <v>4480.874</v>
      </c>
      <c r="H235" s="121" t="n">
        <v>4480.874</v>
      </c>
      <c r="I235" s="123"/>
      <c r="J235" s="91" t="n">
        <f aca="false">L235+K235</f>
        <v>10000</v>
      </c>
      <c r="K235" s="122" t="n">
        <v>10000</v>
      </c>
      <c r="L235" s="93"/>
      <c r="M235" s="94" t="n">
        <f aca="false">O235+N235</f>
        <v>9000</v>
      </c>
      <c r="N235" s="104" t="n">
        <v>9000</v>
      </c>
      <c r="O235" s="93"/>
      <c r="P235" s="96" t="n">
        <f aca="false">Q235+R235</f>
        <v>-1000</v>
      </c>
      <c r="Q235" s="95" t="n">
        <f aca="false">N235-K235</f>
        <v>-1000</v>
      </c>
      <c r="R235" s="93" t="n">
        <f aca="false">O235-L235</f>
        <v>0</v>
      </c>
      <c r="S235" s="97" t="n">
        <f aca="false">U235+T235</f>
        <v>9000</v>
      </c>
      <c r="T235" s="105" t="n">
        <v>9000</v>
      </c>
      <c r="U235" s="105"/>
      <c r="V235" s="93" t="n">
        <f aca="false">X235+W235</f>
        <v>9000</v>
      </c>
      <c r="W235" s="105" t="n">
        <v>9000</v>
      </c>
      <c r="X235" s="105"/>
      <c r="Y235" s="111"/>
    </row>
    <row r="236" customFormat="false" ht="12.75" hidden="false" customHeight="false" outlineLevel="0" collapsed="false">
      <c r="A236" s="67"/>
      <c r="B236" s="67"/>
      <c r="C236" s="67"/>
      <c r="D236" s="115"/>
      <c r="E236" s="126" t="s">
        <v>261</v>
      </c>
      <c r="F236" s="85" t="n">
        <v>4213</v>
      </c>
      <c r="G236" s="102" t="n">
        <f aca="false">I236+H236</f>
        <v>273.641</v>
      </c>
      <c r="H236" s="121" t="n">
        <v>273.641</v>
      </c>
      <c r="I236" s="123"/>
      <c r="J236" s="91" t="n">
        <f aca="false">L236+K236</f>
        <v>600</v>
      </c>
      <c r="K236" s="122" t="n">
        <v>600</v>
      </c>
      <c r="L236" s="93"/>
      <c r="M236" s="94" t="n">
        <f aca="false">O236+N236</f>
        <v>600</v>
      </c>
      <c r="N236" s="104" t="n">
        <v>600</v>
      </c>
      <c r="O236" s="93"/>
      <c r="P236" s="96" t="n">
        <f aca="false">Q236+R236</f>
        <v>0</v>
      </c>
      <c r="Q236" s="95" t="n">
        <f aca="false">N236-K236</f>
        <v>0</v>
      </c>
      <c r="R236" s="93" t="n">
        <f aca="false">O236-L236</f>
        <v>0</v>
      </c>
      <c r="S236" s="97" t="n">
        <f aca="false">U236+T236</f>
        <v>600</v>
      </c>
      <c r="T236" s="105" t="n">
        <v>600</v>
      </c>
      <c r="U236" s="105"/>
      <c r="V236" s="93" t="n">
        <f aca="false">X236+W236</f>
        <v>600</v>
      </c>
      <c r="W236" s="105" t="n">
        <v>600</v>
      </c>
      <c r="X236" s="105"/>
      <c r="Y236" s="111"/>
    </row>
    <row r="237" customFormat="false" ht="12.75" hidden="false" customHeight="false" outlineLevel="0" collapsed="false">
      <c r="A237" s="67"/>
      <c r="B237" s="67"/>
      <c r="C237" s="67"/>
      <c r="D237" s="115"/>
      <c r="E237" s="126" t="s">
        <v>262</v>
      </c>
      <c r="F237" s="85" t="n">
        <v>4214</v>
      </c>
      <c r="G237" s="102" t="n">
        <f aca="false">I237+H237</f>
        <v>236</v>
      </c>
      <c r="H237" s="121" t="n">
        <v>236</v>
      </c>
      <c r="I237" s="123"/>
      <c r="J237" s="91" t="n">
        <f aca="false">L237+K237</f>
        <v>252</v>
      </c>
      <c r="K237" s="122" t="n">
        <v>252</v>
      </c>
      <c r="L237" s="93"/>
      <c r="M237" s="94" t="n">
        <f aca="false">O237+N237</f>
        <v>252</v>
      </c>
      <c r="N237" s="104" t="n">
        <v>252</v>
      </c>
      <c r="O237" s="93"/>
      <c r="P237" s="96" t="n">
        <f aca="false">Q237+R237</f>
        <v>0</v>
      </c>
      <c r="Q237" s="95" t="n">
        <f aca="false">N237-K237</f>
        <v>0</v>
      </c>
      <c r="R237" s="93" t="n">
        <f aca="false">O237-L237</f>
        <v>0</v>
      </c>
      <c r="S237" s="97" t="n">
        <f aca="false">U237+T237</f>
        <v>252</v>
      </c>
      <c r="T237" s="105" t="n">
        <v>252</v>
      </c>
      <c r="U237" s="105"/>
      <c r="V237" s="93" t="n">
        <f aca="false">X237+W237</f>
        <v>252</v>
      </c>
      <c r="W237" s="105" t="n">
        <v>252</v>
      </c>
      <c r="X237" s="105"/>
      <c r="Y237" s="111"/>
    </row>
    <row r="238" customFormat="false" ht="12.75" hidden="false" customHeight="false" outlineLevel="0" collapsed="false">
      <c r="A238" s="67"/>
      <c r="B238" s="67"/>
      <c r="C238" s="67"/>
      <c r="D238" s="115"/>
      <c r="E238" s="126" t="s">
        <v>266</v>
      </c>
      <c r="F238" s="85" t="n">
        <v>4221</v>
      </c>
      <c r="G238" s="102" t="n">
        <f aca="false">I238+H238</f>
        <v>141.5</v>
      </c>
      <c r="H238" s="121" t="n">
        <v>141.5</v>
      </c>
      <c r="I238" s="123"/>
      <c r="J238" s="91" t="n">
        <f aca="false">L238+K238</f>
        <v>550</v>
      </c>
      <c r="K238" s="122" t="n">
        <v>550</v>
      </c>
      <c r="L238" s="93"/>
      <c r="M238" s="94" t="n">
        <f aca="false">O238+N238</f>
        <v>650</v>
      </c>
      <c r="N238" s="104" t="n">
        <v>650</v>
      </c>
      <c r="O238" s="93"/>
      <c r="P238" s="96" t="n">
        <f aca="false">Q238+R238</f>
        <v>100</v>
      </c>
      <c r="Q238" s="95" t="n">
        <f aca="false">N238-K238</f>
        <v>100</v>
      </c>
      <c r="R238" s="93" t="n">
        <f aca="false">O238-L238</f>
        <v>0</v>
      </c>
      <c r="S238" s="97" t="n">
        <f aca="false">U238+T238</f>
        <v>650</v>
      </c>
      <c r="T238" s="105" t="n">
        <v>650</v>
      </c>
      <c r="U238" s="105"/>
      <c r="V238" s="93" t="n">
        <f aca="false">X238+W238</f>
        <v>650</v>
      </c>
      <c r="W238" s="105" t="n">
        <v>650</v>
      </c>
      <c r="X238" s="105"/>
      <c r="Y238" s="111"/>
    </row>
    <row r="239" customFormat="false" ht="12.75" hidden="false" customHeight="false" outlineLevel="0" collapsed="false">
      <c r="A239" s="67"/>
      <c r="B239" s="67"/>
      <c r="C239" s="67"/>
      <c r="D239" s="115"/>
      <c r="E239" s="126" t="s">
        <v>300</v>
      </c>
      <c r="F239" s="85" t="n">
        <v>4231</v>
      </c>
      <c r="G239" s="102"/>
      <c r="H239" s="121"/>
      <c r="I239" s="123"/>
      <c r="J239" s="91"/>
      <c r="K239" s="122"/>
      <c r="L239" s="93"/>
      <c r="M239" s="94" t="n">
        <f aca="false">O239+N239</f>
        <v>130</v>
      </c>
      <c r="N239" s="104" t="n">
        <v>130</v>
      </c>
      <c r="O239" s="93"/>
      <c r="P239" s="96" t="n">
        <f aca="false">Q239+R239</f>
        <v>130</v>
      </c>
      <c r="Q239" s="95" t="n">
        <f aca="false">N239-K239</f>
        <v>130</v>
      </c>
      <c r="R239" s="93" t="n">
        <f aca="false">O239-L239</f>
        <v>0</v>
      </c>
      <c r="S239" s="97" t="n">
        <f aca="false">U239+T239</f>
        <v>130</v>
      </c>
      <c r="T239" s="105" t="n">
        <v>130</v>
      </c>
      <c r="U239" s="105"/>
      <c r="V239" s="93" t="n">
        <f aca="false">X239+W239</f>
        <v>130</v>
      </c>
      <c r="W239" s="105" t="n">
        <v>130</v>
      </c>
      <c r="X239" s="105"/>
      <c r="Y239" s="111"/>
    </row>
    <row r="240" customFormat="false" ht="25.5" hidden="false" customHeight="false" outlineLevel="0" collapsed="false">
      <c r="A240" s="67"/>
      <c r="B240" s="67"/>
      <c r="C240" s="67"/>
      <c r="D240" s="115"/>
      <c r="E240" s="126" t="s">
        <v>395</v>
      </c>
      <c r="F240" s="85" t="n">
        <v>4222</v>
      </c>
      <c r="G240" s="102" t="n">
        <f aca="false">I240+H240</f>
        <v>60</v>
      </c>
      <c r="H240" s="121" t="n">
        <v>60</v>
      </c>
      <c r="I240" s="123"/>
      <c r="J240" s="91" t="n">
        <f aca="false">L240+K240</f>
        <v>300</v>
      </c>
      <c r="K240" s="122" t="n">
        <v>300</v>
      </c>
      <c r="L240" s="93"/>
      <c r="M240" s="94" t="n">
        <f aca="false">O240+N240</f>
        <v>400</v>
      </c>
      <c r="N240" s="104" t="n">
        <v>400</v>
      </c>
      <c r="O240" s="93"/>
      <c r="P240" s="96" t="n">
        <f aca="false">Q240+R240</f>
        <v>100</v>
      </c>
      <c r="Q240" s="95" t="n">
        <f aca="false">N240-K240</f>
        <v>100</v>
      </c>
      <c r="R240" s="93" t="n">
        <f aca="false">O240-L240</f>
        <v>0</v>
      </c>
      <c r="S240" s="97" t="n">
        <f aca="false">U240+T240</f>
        <v>400</v>
      </c>
      <c r="T240" s="105" t="n">
        <v>400</v>
      </c>
      <c r="U240" s="105"/>
      <c r="V240" s="93" t="n">
        <f aca="false">X240+W240</f>
        <v>400</v>
      </c>
      <c r="W240" s="105" t="n">
        <v>400</v>
      </c>
      <c r="X240" s="105"/>
      <c r="Y240" s="111"/>
    </row>
    <row r="241" customFormat="false" ht="12.75" hidden="false" customHeight="false" outlineLevel="0" collapsed="false">
      <c r="A241" s="67"/>
      <c r="B241" s="67"/>
      <c r="C241" s="67"/>
      <c r="D241" s="115"/>
      <c r="E241" s="126" t="s">
        <v>396</v>
      </c>
      <c r="F241" s="85" t="n">
        <v>4233</v>
      </c>
      <c r="G241" s="102"/>
      <c r="H241" s="121"/>
      <c r="I241" s="123"/>
      <c r="J241" s="91" t="n">
        <f aca="false">L241+K241</f>
        <v>25</v>
      </c>
      <c r="K241" s="122" t="n">
        <v>25</v>
      </c>
      <c r="L241" s="93"/>
      <c r="M241" s="94"/>
      <c r="N241" s="104"/>
      <c r="O241" s="93"/>
      <c r="P241" s="96" t="n">
        <f aca="false">Q241+R241</f>
        <v>-25</v>
      </c>
      <c r="Q241" s="95" t="n">
        <f aca="false">N241-K241</f>
        <v>-25</v>
      </c>
      <c r="R241" s="93" t="n">
        <f aca="false">O241-L241</f>
        <v>0</v>
      </c>
      <c r="S241" s="97"/>
      <c r="T241" s="105"/>
      <c r="U241" s="105"/>
      <c r="V241" s="93"/>
      <c r="W241" s="105"/>
      <c r="X241" s="105"/>
      <c r="Y241" s="111"/>
    </row>
    <row r="242" customFormat="false" ht="12.75" hidden="false" customHeight="false" outlineLevel="0" collapsed="false">
      <c r="A242" s="67"/>
      <c r="B242" s="67"/>
      <c r="C242" s="67"/>
      <c r="D242" s="115"/>
      <c r="E242" s="126" t="s">
        <v>397</v>
      </c>
      <c r="F242" s="85" t="n">
        <v>4234</v>
      </c>
      <c r="G242" s="102" t="n">
        <f aca="false">I242+H242</f>
        <v>25</v>
      </c>
      <c r="H242" s="121" t="n">
        <v>25</v>
      </c>
      <c r="I242" s="123"/>
      <c r="J242" s="91" t="n">
        <f aca="false">L242+K242</f>
        <v>50</v>
      </c>
      <c r="K242" s="122" t="n">
        <v>50</v>
      </c>
      <c r="L242" s="93"/>
      <c r="M242" s="94" t="n">
        <f aca="false">O242+N242</f>
        <v>50</v>
      </c>
      <c r="N242" s="104" t="n">
        <v>50</v>
      </c>
      <c r="O242" s="93"/>
      <c r="P242" s="96" t="n">
        <f aca="false">Q242+R242</f>
        <v>0</v>
      </c>
      <c r="Q242" s="95" t="n">
        <f aca="false">N242-K242</f>
        <v>0</v>
      </c>
      <c r="R242" s="93" t="n">
        <f aca="false">O242-L242</f>
        <v>0</v>
      </c>
      <c r="S242" s="97" t="n">
        <f aca="false">U242+T242</f>
        <v>50</v>
      </c>
      <c r="T242" s="105" t="n">
        <v>50</v>
      </c>
      <c r="U242" s="105"/>
      <c r="V242" s="93" t="n">
        <f aca="false">X242+W242</f>
        <v>50</v>
      </c>
      <c r="W242" s="105" t="n">
        <v>50</v>
      </c>
      <c r="X242" s="105"/>
      <c r="Y242" s="111"/>
    </row>
    <row r="243" customFormat="false" ht="12.75" hidden="false" customHeight="false" outlineLevel="0" collapsed="false">
      <c r="A243" s="67"/>
      <c r="B243" s="67"/>
      <c r="C243" s="67"/>
      <c r="D243" s="115"/>
      <c r="E243" s="126" t="s">
        <v>309</v>
      </c>
      <c r="F243" s="85" t="n">
        <v>4237</v>
      </c>
      <c r="G243" s="102" t="n">
        <f aca="false">I243+H243</f>
        <v>279.998</v>
      </c>
      <c r="H243" s="121" t="n">
        <v>279.998</v>
      </c>
      <c r="I243" s="123"/>
      <c r="J243" s="91" t="n">
        <f aca="false">L243+K243</f>
        <v>150</v>
      </c>
      <c r="K243" s="122" t="n">
        <v>150</v>
      </c>
      <c r="L243" s="93"/>
      <c r="M243" s="94" t="n">
        <f aca="false">O243+N243</f>
        <v>300</v>
      </c>
      <c r="N243" s="104" t="n">
        <v>300</v>
      </c>
      <c r="O243" s="93"/>
      <c r="P243" s="96" t="n">
        <f aca="false">Q243+R243</f>
        <v>150</v>
      </c>
      <c r="Q243" s="95" t="n">
        <f aca="false">N243-K243</f>
        <v>150</v>
      </c>
      <c r="R243" s="93" t="n">
        <f aca="false">O243-L243</f>
        <v>0</v>
      </c>
      <c r="S243" s="97" t="n">
        <f aca="false">U243+T243</f>
        <v>300</v>
      </c>
      <c r="T243" s="105" t="n">
        <v>300</v>
      </c>
      <c r="U243" s="105"/>
      <c r="V243" s="93" t="n">
        <f aca="false">X243+W243</f>
        <v>300</v>
      </c>
      <c r="W243" s="105" t="n">
        <v>300</v>
      </c>
      <c r="X243" s="105"/>
      <c r="Y243" s="111"/>
    </row>
    <row r="244" customFormat="false" ht="12.75" hidden="false" customHeight="false" outlineLevel="0" collapsed="false">
      <c r="A244" s="67"/>
      <c r="B244" s="67"/>
      <c r="C244" s="67"/>
      <c r="D244" s="115"/>
      <c r="E244" s="126" t="s">
        <v>272</v>
      </c>
      <c r="F244" s="85" t="n">
        <v>4239</v>
      </c>
      <c r="G244" s="102" t="n">
        <f aca="false">I244+H244</f>
        <v>388</v>
      </c>
      <c r="H244" s="121" t="n">
        <v>388</v>
      </c>
      <c r="I244" s="123"/>
      <c r="J244" s="91" t="n">
        <f aca="false">L244+K244</f>
        <v>800</v>
      </c>
      <c r="K244" s="122" t="n">
        <v>800</v>
      </c>
      <c r="L244" s="93"/>
      <c r="M244" s="94" t="n">
        <f aca="false">O244+N244</f>
        <v>800</v>
      </c>
      <c r="N244" s="104" t="n">
        <v>800</v>
      </c>
      <c r="O244" s="93"/>
      <c r="P244" s="96" t="n">
        <f aca="false">Q244+R244</f>
        <v>0</v>
      </c>
      <c r="Q244" s="95" t="n">
        <f aca="false">N244-K244</f>
        <v>0</v>
      </c>
      <c r="R244" s="93" t="n">
        <f aca="false">O244-L244</f>
        <v>0</v>
      </c>
      <c r="S244" s="97" t="n">
        <f aca="false">U244+T244</f>
        <v>800</v>
      </c>
      <c r="T244" s="105" t="n">
        <v>800</v>
      </c>
      <c r="U244" s="105"/>
      <c r="V244" s="93" t="n">
        <f aca="false">X244+W244</f>
        <v>800</v>
      </c>
      <c r="W244" s="105" t="n">
        <v>800</v>
      </c>
      <c r="X244" s="105"/>
      <c r="Y244" s="111"/>
    </row>
    <row r="245" customFormat="false" ht="12.75" hidden="false" customHeight="false" outlineLevel="0" collapsed="false">
      <c r="A245" s="126"/>
      <c r="B245" s="67"/>
      <c r="C245" s="67"/>
      <c r="D245" s="115"/>
      <c r="E245" s="126" t="s">
        <v>273</v>
      </c>
      <c r="F245" s="126" t="n">
        <v>4241</v>
      </c>
      <c r="G245" s="102" t="n">
        <f aca="false">I245+H245</f>
        <v>679.834</v>
      </c>
      <c r="H245" s="129" t="n">
        <v>679.834</v>
      </c>
      <c r="I245" s="129"/>
      <c r="J245" s="91" t="n">
        <f aca="false">L245+K245</f>
        <v>750</v>
      </c>
      <c r="K245" s="130" t="n">
        <v>750</v>
      </c>
      <c r="L245" s="131"/>
      <c r="M245" s="94" t="n">
        <f aca="false">O245+N245</f>
        <v>762</v>
      </c>
      <c r="N245" s="130" t="n">
        <v>762</v>
      </c>
      <c r="O245" s="131"/>
      <c r="P245" s="96" t="n">
        <f aca="false">Q245+R245</f>
        <v>12</v>
      </c>
      <c r="Q245" s="95" t="n">
        <f aca="false">N245-K245</f>
        <v>12</v>
      </c>
      <c r="R245" s="93" t="n">
        <f aca="false">O245-L245</f>
        <v>0</v>
      </c>
      <c r="S245" s="97" t="n">
        <f aca="false">U245+T245</f>
        <v>762</v>
      </c>
      <c r="T245" s="131" t="n">
        <v>762</v>
      </c>
      <c r="U245" s="131"/>
      <c r="V245" s="93" t="n">
        <f aca="false">X245+W245</f>
        <v>762</v>
      </c>
      <c r="W245" s="131" t="n">
        <v>762</v>
      </c>
      <c r="X245" s="131"/>
      <c r="Y245" s="129"/>
    </row>
    <row r="246" customFormat="false" ht="25.5" hidden="false" customHeight="false" outlineLevel="0" collapsed="false">
      <c r="A246" s="126"/>
      <c r="B246" s="67"/>
      <c r="C246" s="67"/>
      <c r="D246" s="115"/>
      <c r="E246" s="126" t="s">
        <v>398</v>
      </c>
      <c r="F246" s="126" t="n">
        <v>4251</v>
      </c>
      <c r="G246" s="102" t="n">
        <f aca="false">I246+H246</f>
        <v>1353.554</v>
      </c>
      <c r="H246" s="129" t="n">
        <v>1353.554</v>
      </c>
      <c r="I246" s="129"/>
      <c r="J246" s="91" t="n">
        <f aca="false">L246+K246</f>
        <v>2600</v>
      </c>
      <c r="K246" s="130" t="n">
        <v>2600</v>
      </c>
      <c r="L246" s="131"/>
      <c r="M246" s="94" t="n">
        <f aca="false">O246+N246</f>
        <v>5600</v>
      </c>
      <c r="N246" s="130" t="n">
        <v>5600</v>
      </c>
      <c r="O246" s="131"/>
      <c r="P246" s="96" t="n">
        <f aca="false">Q246+R246</f>
        <v>3000</v>
      </c>
      <c r="Q246" s="95" t="n">
        <f aca="false">N246-K246</f>
        <v>3000</v>
      </c>
      <c r="R246" s="93" t="n">
        <f aca="false">O246-L246</f>
        <v>0</v>
      </c>
      <c r="S246" s="97" t="n">
        <f aca="false">U246+T246</f>
        <v>5600</v>
      </c>
      <c r="T246" s="131" t="n">
        <v>5600</v>
      </c>
      <c r="U246" s="131"/>
      <c r="V246" s="93" t="n">
        <f aca="false">X246+W246</f>
        <v>5600</v>
      </c>
      <c r="W246" s="131" t="n">
        <v>5600</v>
      </c>
      <c r="X246" s="131"/>
      <c r="Y246" s="129"/>
    </row>
    <row r="247" customFormat="false" ht="25.5" hidden="false" customHeight="false" outlineLevel="0" collapsed="false">
      <c r="A247" s="126"/>
      <c r="B247" s="67"/>
      <c r="C247" s="67"/>
      <c r="D247" s="115"/>
      <c r="E247" s="126" t="s">
        <v>276</v>
      </c>
      <c r="F247" s="126" t="n">
        <v>4252</v>
      </c>
      <c r="G247" s="102" t="n">
        <f aca="false">I247+H247</f>
        <v>0</v>
      </c>
      <c r="H247" s="129"/>
      <c r="I247" s="129"/>
      <c r="J247" s="91" t="n">
        <f aca="false">L247+K247</f>
        <v>200</v>
      </c>
      <c r="K247" s="130" t="n">
        <v>200</v>
      </c>
      <c r="L247" s="131"/>
      <c r="M247" s="94" t="n">
        <f aca="false">O247+N247</f>
        <v>200</v>
      </c>
      <c r="N247" s="130" t="n">
        <v>200</v>
      </c>
      <c r="O247" s="131"/>
      <c r="P247" s="96" t="n">
        <f aca="false">Q247+R247</f>
        <v>0</v>
      </c>
      <c r="Q247" s="95" t="n">
        <f aca="false">N247-K247</f>
        <v>0</v>
      </c>
      <c r="R247" s="93" t="n">
        <f aca="false">O247-L247</f>
        <v>0</v>
      </c>
      <c r="S247" s="97" t="n">
        <f aca="false">U247+T247</f>
        <v>200</v>
      </c>
      <c r="T247" s="131" t="n">
        <v>200</v>
      </c>
      <c r="U247" s="131"/>
      <c r="V247" s="93" t="n">
        <f aca="false">X247+W247</f>
        <v>200</v>
      </c>
      <c r="W247" s="131" t="n">
        <v>200</v>
      </c>
      <c r="X247" s="131"/>
      <c r="Y247" s="129"/>
    </row>
    <row r="248" customFormat="false" ht="12.75" hidden="false" customHeight="false" outlineLevel="0" collapsed="false">
      <c r="A248" s="126"/>
      <c r="B248" s="67"/>
      <c r="C248" s="67"/>
      <c r="D248" s="115"/>
      <c r="E248" s="126" t="s">
        <v>277</v>
      </c>
      <c r="F248" s="126" t="n">
        <v>4261</v>
      </c>
      <c r="G248" s="102" t="n">
        <f aca="false">I248+H248</f>
        <v>602.24</v>
      </c>
      <c r="H248" s="129" t="n">
        <v>602.24</v>
      </c>
      <c r="I248" s="129"/>
      <c r="J248" s="91" t="n">
        <f aca="false">L248+K248</f>
        <v>590</v>
      </c>
      <c r="K248" s="130" t="n">
        <v>590</v>
      </c>
      <c r="L248" s="131"/>
      <c r="M248" s="94" t="n">
        <f aca="false">O248+N248</f>
        <v>1370</v>
      </c>
      <c r="N248" s="130" t="n">
        <v>1370</v>
      </c>
      <c r="O248" s="131"/>
      <c r="P248" s="96" t="n">
        <f aca="false">Q248+R248</f>
        <v>780</v>
      </c>
      <c r="Q248" s="95" t="n">
        <f aca="false">N248-K248</f>
        <v>780</v>
      </c>
      <c r="R248" s="93" t="n">
        <f aca="false">O248-L248</f>
        <v>0</v>
      </c>
      <c r="S248" s="97" t="n">
        <f aca="false">U248+T248</f>
        <v>1370</v>
      </c>
      <c r="T248" s="131" t="n">
        <v>1370</v>
      </c>
      <c r="U248" s="131"/>
      <c r="V248" s="93" t="n">
        <f aca="false">X248+W248</f>
        <v>1370</v>
      </c>
      <c r="W248" s="131" t="n">
        <v>1370</v>
      </c>
      <c r="X248" s="131"/>
      <c r="Y248" s="129"/>
    </row>
    <row r="249" customFormat="false" ht="12.75" hidden="false" customHeight="false" outlineLevel="0" collapsed="false">
      <c r="A249" s="126"/>
      <c r="B249" s="67"/>
      <c r="C249" s="67"/>
      <c r="D249" s="115"/>
      <c r="E249" s="126" t="s">
        <v>399</v>
      </c>
      <c r="F249" s="126" t="n">
        <v>4266</v>
      </c>
      <c r="G249" s="102" t="n">
        <f aca="false">I249+H249</f>
        <v>65.09</v>
      </c>
      <c r="H249" s="129" t="n">
        <v>65.09</v>
      </c>
      <c r="I249" s="129"/>
      <c r="J249" s="91" t="n">
        <f aca="false">L249+K249</f>
        <v>170</v>
      </c>
      <c r="K249" s="130" t="n">
        <v>170</v>
      </c>
      <c r="L249" s="131"/>
      <c r="M249" s="94" t="n">
        <f aca="false">O249+N249</f>
        <v>170</v>
      </c>
      <c r="N249" s="130" t="n">
        <v>170</v>
      </c>
      <c r="O249" s="131"/>
      <c r="P249" s="96" t="n">
        <f aca="false">Q249+R249</f>
        <v>0</v>
      </c>
      <c r="Q249" s="95" t="n">
        <f aca="false">N249-K249</f>
        <v>0</v>
      </c>
      <c r="R249" s="93" t="n">
        <f aca="false">O249-L249</f>
        <v>0</v>
      </c>
      <c r="S249" s="97" t="n">
        <f aca="false">U249+T249</f>
        <v>170</v>
      </c>
      <c r="T249" s="131" t="n">
        <v>170</v>
      </c>
      <c r="U249" s="131"/>
      <c r="V249" s="93" t="n">
        <f aca="false">X249+W249</f>
        <v>170</v>
      </c>
      <c r="W249" s="131" t="n">
        <v>170</v>
      </c>
      <c r="X249" s="131"/>
      <c r="Y249" s="129"/>
    </row>
    <row r="250" customFormat="false" ht="12.75" hidden="false" customHeight="false" outlineLevel="0" collapsed="false">
      <c r="A250" s="126"/>
      <c r="B250" s="67"/>
      <c r="C250" s="67"/>
      <c r="D250" s="115"/>
      <c r="E250" s="126" t="s">
        <v>279</v>
      </c>
      <c r="F250" s="126" t="n">
        <v>4267</v>
      </c>
      <c r="G250" s="102" t="n">
        <f aca="false">I250+H250</f>
        <v>190.13</v>
      </c>
      <c r="H250" s="129" t="n">
        <v>190.13</v>
      </c>
      <c r="I250" s="129"/>
      <c r="J250" s="91" t="n">
        <f aca="false">L250+K250</f>
        <v>280</v>
      </c>
      <c r="K250" s="130" t="n">
        <v>280</v>
      </c>
      <c r="L250" s="131"/>
      <c r="M250" s="94" t="n">
        <f aca="false">O250+N250</f>
        <v>280</v>
      </c>
      <c r="N250" s="130" t="n">
        <v>280</v>
      </c>
      <c r="O250" s="131"/>
      <c r="P250" s="96" t="n">
        <f aca="false">Q250+R250</f>
        <v>0</v>
      </c>
      <c r="Q250" s="95" t="n">
        <f aca="false">N250-K250</f>
        <v>0</v>
      </c>
      <c r="R250" s="93" t="n">
        <f aca="false">O250-L250</f>
        <v>0</v>
      </c>
      <c r="S250" s="97" t="n">
        <f aca="false">U250+T250</f>
        <v>280</v>
      </c>
      <c r="T250" s="131" t="n">
        <v>280</v>
      </c>
      <c r="U250" s="131"/>
      <c r="V250" s="93" t="n">
        <f aca="false">X250+W250</f>
        <v>280</v>
      </c>
      <c r="W250" s="131" t="n">
        <v>280</v>
      </c>
      <c r="X250" s="131"/>
      <c r="Y250" s="129"/>
    </row>
    <row r="251" customFormat="false" ht="12.75" hidden="false" customHeight="false" outlineLevel="0" collapsed="false">
      <c r="A251" s="126"/>
      <c r="B251" s="67"/>
      <c r="C251" s="67"/>
      <c r="D251" s="115"/>
      <c r="E251" s="126" t="s">
        <v>280</v>
      </c>
      <c r="F251" s="126" t="n">
        <v>4269</v>
      </c>
      <c r="G251" s="102" t="n">
        <f aca="false">I251+H251</f>
        <v>1973.777</v>
      </c>
      <c r="H251" s="129" t="n">
        <v>1973.777</v>
      </c>
      <c r="I251" s="129"/>
      <c r="J251" s="91" t="n">
        <f aca="false">L251+K251</f>
        <v>2000</v>
      </c>
      <c r="K251" s="130" t="n">
        <v>2000</v>
      </c>
      <c r="L251" s="131"/>
      <c r="M251" s="94" t="n">
        <f aca="false">O251+N251</f>
        <v>2200</v>
      </c>
      <c r="N251" s="130" t="n">
        <v>2200</v>
      </c>
      <c r="O251" s="131"/>
      <c r="P251" s="96" t="n">
        <f aca="false">Q251+R251</f>
        <v>200</v>
      </c>
      <c r="Q251" s="95" t="n">
        <f aca="false">N251-K251</f>
        <v>200</v>
      </c>
      <c r="R251" s="93" t="n">
        <f aca="false">O251-L251</f>
        <v>0</v>
      </c>
      <c r="S251" s="97" t="n">
        <f aca="false">U251+T251</f>
        <v>2200</v>
      </c>
      <c r="T251" s="131" t="n">
        <v>2200</v>
      </c>
      <c r="U251" s="131"/>
      <c r="V251" s="93" t="n">
        <f aca="false">X251+W251</f>
        <v>2200</v>
      </c>
      <c r="W251" s="131" t="n">
        <v>2200</v>
      </c>
      <c r="X251" s="131"/>
      <c r="Y251" s="129"/>
    </row>
    <row r="252" customFormat="false" ht="25.5" hidden="false" customHeight="false" outlineLevel="0" collapsed="false">
      <c r="A252" s="126"/>
      <c r="B252" s="67"/>
      <c r="C252" s="67"/>
      <c r="D252" s="115"/>
      <c r="E252" s="126" t="s">
        <v>310</v>
      </c>
      <c r="F252" s="126" t="n">
        <v>4511</v>
      </c>
      <c r="G252" s="102" t="n">
        <f aca="false">I252+H252</f>
        <v>199204.948</v>
      </c>
      <c r="H252" s="129" t="n">
        <v>199204.948</v>
      </c>
      <c r="I252" s="129"/>
      <c r="J252" s="91" t="n">
        <f aca="false">L252+K252</f>
        <v>258861.5</v>
      </c>
      <c r="K252" s="130" t="n">
        <v>258861.5</v>
      </c>
      <c r="L252" s="131"/>
      <c r="M252" s="94" t="n">
        <f aca="false">O252+N252</f>
        <v>251974.5</v>
      </c>
      <c r="N252" s="130" t="n">
        <v>251974.5</v>
      </c>
      <c r="O252" s="131"/>
      <c r="P252" s="96" t="n">
        <f aca="false">Q252+R252</f>
        <v>-6887</v>
      </c>
      <c r="Q252" s="95" t="n">
        <f aca="false">N252-K252</f>
        <v>-6887</v>
      </c>
      <c r="R252" s="93" t="n">
        <f aca="false">O252-L252</f>
        <v>0</v>
      </c>
      <c r="S252" s="97" t="n">
        <f aca="false">U252+T252</f>
        <v>251674.5</v>
      </c>
      <c r="T252" s="131" t="n">
        <v>251674.5</v>
      </c>
      <c r="U252" s="131"/>
      <c r="V252" s="93" t="n">
        <f aca="false">X252+W252</f>
        <v>251674.5</v>
      </c>
      <c r="W252" s="131" t="n">
        <v>251674.5</v>
      </c>
      <c r="X252" s="131"/>
      <c r="Y252" s="129"/>
    </row>
    <row r="253" customFormat="false" ht="38.25" hidden="false" customHeight="false" outlineLevel="0" collapsed="false">
      <c r="A253" s="126"/>
      <c r="B253" s="67"/>
      <c r="C253" s="67"/>
      <c r="D253" s="115"/>
      <c r="E253" s="126" t="s">
        <v>311</v>
      </c>
      <c r="F253" s="126" t="n">
        <v>4655</v>
      </c>
      <c r="G253" s="102" t="n">
        <f aca="false">I253+H253</f>
        <v>16573.16</v>
      </c>
      <c r="H253" s="129" t="n">
        <v>16573.16</v>
      </c>
      <c r="I253" s="129"/>
      <c r="J253" s="91" t="n">
        <f aca="false">L253+K253</f>
        <v>55487.37</v>
      </c>
      <c r="K253" s="130" t="n">
        <v>55487.37</v>
      </c>
      <c r="L253" s="131"/>
      <c r="M253" s="94" t="n">
        <f aca="false">O253+N253</f>
        <v>52300</v>
      </c>
      <c r="N253" s="130" t="n">
        <v>52300</v>
      </c>
      <c r="O253" s="131"/>
      <c r="P253" s="96" t="n">
        <f aca="false">Q253+R253</f>
        <v>-3187.37</v>
      </c>
      <c r="Q253" s="95" t="n">
        <f aca="false">N253-K253</f>
        <v>-3187.37</v>
      </c>
      <c r="R253" s="93" t="n">
        <f aca="false">O253-L253</f>
        <v>0</v>
      </c>
      <c r="S253" s="97" t="n">
        <f aca="false">U253+T253</f>
        <v>52300</v>
      </c>
      <c r="T253" s="131" t="n">
        <v>52300</v>
      </c>
      <c r="U253" s="131"/>
      <c r="V253" s="93" t="n">
        <f aca="false">X253+W253</f>
        <v>2300</v>
      </c>
      <c r="W253" s="131" t="n">
        <v>2300</v>
      </c>
      <c r="X253" s="131"/>
      <c r="Y253" s="129"/>
    </row>
    <row r="254" customFormat="false" ht="51" hidden="false" customHeight="false" outlineLevel="0" collapsed="false">
      <c r="A254" s="126"/>
      <c r="B254" s="67"/>
      <c r="C254" s="67"/>
      <c r="D254" s="115"/>
      <c r="E254" s="126" t="s">
        <v>400</v>
      </c>
      <c r="F254" s="126" t="n">
        <v>5112</v>
      </c>
      <c r="G254" s="102"/>
      <c r="H254" s="129"/>
      <c r="I254" s="129"/>
      <c r="J254" s="91"/>
      <c r="K254" s="130"/>
      <c r="L254" s="131" t="n">
        <v>420600</v>
      </c>
      <c r="M254" s="94"/>
      <c r="N254" s="130"/>
      <c r="O254" s="131" t="n">
        <v>150000</v>
      </c>
      <c r="P254" s="96" t="n">
        <f aca="false">Q254+R254</f>
        <v>-270600</v>
      </c>
      <c r="Q254" s="95" t="n">
        <f aca="false">N254-K254</f>
        <v>0</v>
      </c>
      <c r="R254" s="93" t="n">
        <f aca="false">O254-L254</f>
        <v>-270600</v>
      </c>
      <c r="S254" s="97"/>
      <c r="T254" s="131"/>
      <c r="U254" s="131" t="n">
        <v>150000</v>
      </c>
      <c r="V254" s="93"/>
      <c r="W254" s="131"/>
      <c r="X254" s="131"/>
      <c r="Y254" s="129" t="s">
        <v>401</v>
      </c>
    </row>
    <row r="255" customFormat="false" ht="12.75" hidden="false" customHeight="false" outlineLevel="0" collapsed="false">
      <c r="A255" s="126"/>
      <c r="B255" s="67"/>
      <c r="C255" s="67"/>
      <c r="D255" s="115"/>
      <c r="E255" s="126" t="s">
        <v>283</v>
      </c>
      <c r="F255" s="126" t="n">
        <v>4823</v>
      </c>
      <c r="G255" s="102" t="n">
        <f aca="false">I255+H255</f>
        <v>1348.8</v>
      </c>
      <c r="H255" s="131" t="n">
        <v>1348.8</v>
      </c>
      <c r="I255" s="129"/>
      <c r="J255" s="91" t="n">
        <f aca="false">L255+K255</f>
        <v>1361.8</v>
      </c>
      <c r="K255" s="130" t="n">
        <v>1361.8</v>
      </c>
      <c r="L255" s="131"/>
      <c r="M255" s="94" t="n">
        <f aca="false">O255+N255</f>
        <v>1351.8</v>
      </c>
      <c r="N255" s="130" t="n">
        <v>1351.8</v>
      </c>
      <c r="O255" s="131"/>
      <c r="P255" s="96" t="n">
        <f aca="false">Q255+R255</f>
        <v>-10</v>
      </c>
      <c r="Q255" s="95" t="n">
        <f aca="false">N255-K255</f>
        <v>-10</v>
      </c>
      <c r="R255" s="93" t="n">
        <f aca="false">O255-L255</f>
        <v>0</v>
      </c>
      <c r="S255" s="97" t="n">
        <f aca="false">U255+T255</f>
        <v>1351.8</v>
      </c>
      <c r="T255" s="131" t="n">
        <v>1351.8</v>
      </c>
      <c r="U255" s="131"/>
      <c r="V255" s="93" t="n">
        <f aca="false">X255+W255</f>
        <v>1351.8</v>
      </c>
      <c r="W255" s="131" t="n">
        <v>1351.8</v>
      </c>
      <c r="X255" s="131"/>
      <c r="Y255" s="129"/>
    </row>
    <row r="256" customFormat="false" ht="25.5" hidden="false" customHeight="false" outlineLevel="0" collapsed="false">
      <c r="A256" s="126"/>
      <c r="B256" s="67"/>
      <c r="C256" s="67"/>
      <c r="D256" s="99"/>
      <c r="E256" s="126" t="s">
        <v>286</v>
      </c>
      <c r="F256" s="126" t="n">
        <v>5113</v>
      </c>
      <c r="G256" s="102" t="n">
        <f aca="false">I256+H256</f>
        <v>0</v>
      </c>
      <c r="H256" s="129"/>
      <c r="I256" s="129"/>
      <c r="J256" s="91" t="n">
        <f aca="false">L256+K256</f>
        <v>0</v>
      </c>
      <c r="K256" s="130"/>
      <c r="L256" s="131"/>
      <c r="M256" s="94" t="n">
        <f aca="false">O256+N256</f>
        <v>0</v>
      </c>
      <c r="N256" s="130"/>
      <c r="O256" s="131"/>
      <c r="P256" s="96" t="n">
        <f aca="false">Q256+R256</f>
        <v>0</v>
      </c>
      <c r="Q256" s="95" t="n">
        <f aca="false">N256-K256</f>
        <v>0</v>
      </c>
      <c r="R256" s="93" t="n">
        <f aca="false">O256-L256</f>
        <v>0</v>
      </c>
      <c r="S256" s="97" t="n">
        <f aca="false">U256+T256</f>
        <v>0</v>
      </c>
      <c r="T256" s="131"/>
      <c r="U256" s="131"/>
      <c r="V256" s="93" t="n">
        <f aca="false">X256+W256</f>
        <v>0</v>
      </c>
      <c r="W256" s="131"/>
      <c r="X256" s="131"/>
      <c r="Y256" s="129"/>
    </row>
    <row r="257" customFormat="false" ht="12.75" hidden="false" customHeight="false" outlineLevel="0" collapsed="false">
      <c r="A257" s="126"/>
      <c r="B257" s="67"/>
      <c r="C257" s="67"/>
      <c r="D257" s="99"/>
      <c r="E257" s="126" t="s">
        <v>337</v>
      </c>
      <c r="F257" s="126" t="n">
        <v>5134</v>
      </c>
      <c r="G257" s="102" t="n">
        <f aca="false">I257+H257</f>
        <v>5277</v>
      </c>
      <c r="H257" s="129"/>
      <c r="I257" s="129" t="n">
        <v>5277</v>
      </c>
      <c r="J257" s="91" t="n">
        <f aca="false">L257+K257</f>
        <v>14150</v>
      </c>
      <c r="K257" s="130"/>
      <c r="L257" s="131" t="n">
        <v>14150</v>
      </c>
      <c r="M257" s="94" t="n">
        <f aca="false">O257+N257</f>
        <v>0</v>
      </c>
      <c r="N257" s="130"/>
      <c r="O257" s="131"/>
      <c r="P257" s="96" t="n">
        <f aca="false">Q257+R257</f>
        <v>-14150</v>
      </c>
      <c r="Q257" s="95" t="n">
        <f aca="false">N257-K257</f>
        <v>0</v>
      </c>
      <c r="R257" s="93" t="n">
        <f aca="false">O257-L257</f>
        <v>-14150</v>
      </c>
      <c r="S257" s="97" t="n">
        <f aca="false">U257+T257</f>
        <v>0</v>
      </c>
      <c r="T257" s="131"/>
      <c r="U257" s="131"/>
      <c r="V257" s="93" t="n">
        <f aca="false">X257+W257</f>
        <v>0</v>
      </c>
      <c r="W257" s="131"/>
      <c r="X257" s="131"/>
      <c r="Y257" s="129"/>
    </row>
    <row r="258" customFormat="false" ht="12.75" hidden="false" customHeight="false" outlineLevel="0" collapsed="false">
      <c r="A258" s="126"/>
      <c r="B258" s="67"/>
      <c r="C258" s="67"/>
      <c r="D258" s="99"/>
      <c r="E258" s="126" t="s">
        <v>368</v>
      </c>
      <c r="F258" s="126" t="n">
        <v>5129</v>
      </c>
      <c r="G258" s="102" t="n">
        <f aca="false">I258+H258</f>
        <v>85</v>
      </c>
      <c r="H258" s="129"/>
      <c r="I258" s="129" t="n">
        <v>85</v>
      </c>
      <c r="J258" s="91" t="n">
        <f aca="false">L258+K258</f>
        <v>0</v>
      </c>
      <c r="K258" s="130"/>
      <c r="L258" s="131"/>
      <c r="M258" s="94" t="n">
        <f aca="false">O258+N258</f>
        <v>100</v>
      </c>
      <c r="N258" s="130"/>
      <c r="O258" s="131" t="n">
        <v>100</v>
      </c>
      <c r="P258" s="96" t="n">
        <f aca="false">Q258+R258</f>
        <v>100</v>
      </c>
      <c r="Q258" s="95" t="n">
        <f aca="false">N258-K258</f>
        <v>0</v>
      </c>
      <c r="R258" s="93" t="n">
        <f aca="false">O258-L258</f>
        <v>100</v>
      </c>
      <c r="S258" s="97" t="n">
        <f aca="false">U258+T258</f>
        <v>0</v>
      </c>
      <c r="T258" s="131"/>
      <c r="U258" s="131"/>
      <c r="V258" s="93" t="n">
        <f aca="false">X258+W258</f>
        <v>100</v>
      </c>
      <c r="W258" s="131"/>
      <c r="X258" s="131" t="n">
        <v>100</v>
      </c>
      <c r="Y258" s="129"/>
    </row>
    <row r="259" customFormat="false" ht="12.75" hidden="false" customHeight="false" outlineLevel="0" collapsed="false">
      <c r="A259" s="126"/>
      <c r="B259" s="67"/>
      <c r="C259" s="67"/>
      <c r="D259" s="99"/>
      <c r="E259" s="126"/>
      <c r="F259" s="126"/>
      <c r="G259" s="102"/>
      <c r="H259" s="129"/>
      <c r="I259" s="129"/>
      <c r="J259" s="91"/>
      <c r="K259" s="130"/>
      <c r="L259" s="131"/>
      <c r="M259" s="94"/>
      <c r="N259" s="130"/>
      <c r="O259" s="131"/>
      <c r="P259" s="96" t="n">
        <f aca="false">Q259+R259</f>
        <v>0</v>
      </c>
      <c r="Q259" s="95" t="n">
        <f aca="false">N259-K259</f>
        <v>0</v>
      </c>
      <c r="R259" s="93" t="n">
        <f aca="false">O259-L259</f>
        <v>0</v>
      </c>
      <c r="S259" s="97"/>
      <c r="T259" s="131"/>
      <c r="U259" s="131"/>
      <c r="V259" s="93"/>
      <c r="W259" s="131"/>
      <c r="X259" s="131"/>
      <c r="Y259" s="129"/>
    </row>
    <row r="260" customFormat="false" ht="12.75" hidden="false" customHeight="false" outlineLevel="0" collapsed="false">
      <c r="A260" s="126"/>
      <c r="B260" s="67"/>
      <c r="C260" s="67"/>
      <c r="D260" s="115"/>
      <c r="E260" s="126" t="s">
        <v>287</v>
      </c>
      <c r="F260" s="126" t="n">
        <v>5122</v>
      </c>
      <c r="G260" s="102" t="n">
        <f aca="false">I260+H260</f>
        <v>328</v>
      </c>
      <c r="H260" s="131"/>
      <c r="I260" s="131" t="n">
        <v>328</v>
      </c>
      <c r="J260" s="91" t="n">
        <f aca="false">L260+K260</f>
        <v>1000</v>
      </c>
      <c r="K260" s="130"/>
      <c r="L260" s="131" t="n">
        <v>1000</v>
      </c>
      <c r="M260" s="94" t="n">
        <f aca="false">O260+N260</f>
        <v>900</v>
      </c>
      <c r="N260" s="130"/>
      <c r="O260" s="131" t="n">
        <v>900</v>
      </c>
      <c r="P260" s="96" t="n">
        <f aca="false">Q260+R260</f>
        <v>-100</v>
      </c>
      <c r="Q260" s="95" t="n">
        <f aca="false">N260-K260</f>
        <v>0</v>
      </c>
      <c r="R260" s="93" t="n">
        <f aca="false">O260-L260</f>
        <v>-100</v>
      </c>
      <c r="S260" s="97" t="n">
        <f aca="false">U260+T260</f>
        <v>0</v>
      </c>
      <c r="T260" s="131"/>
      <c r="U260" s="131"/>
      <c r="V260" s="93" t="n">
        <f aca="false">X260+W260</f>
        <v>900</v>
      </c>
      <c r="W260" s="131"/>
      <c r="X260" s="131" t="n">
        <v>900</v>
      </c>
      <c r="Y260" s="129"/>
    </row>
    <row r="261" customFormat="false" ht="38.25" hidden="false" customHeight="false" outlineLevel="0" collapsed="false">
      <c r="A261" s="126"/>
      <c r="B261" s="67" t="n">
        <v>10</v>
      </c>
      <c r="C261" s="67" t="n">
        <v>0</v>
      </c>
      <c r="D261" s="115" t="n">
        <v>0</v>
      </c>
      <c r="E261" s="126" t="s">
        <v>402</v>
      </c>
      <c r="F261" s="126"/>
      <c r="G261" s="102" t="n">
        <f aca="false">I261+H261</f>
        <v>5950</v>
      </c>
      <c r="H261" s="121" t="n">
        <v>5950</v>
      </c>
      <c r="I261" s="129"/>
      <c r="J261" s="91" t="n">
        <f aca="false">L261+K261</f>
        <v>7800</v>
      </c>
      <c r="K261" s="130" t="n">
        <v>7800</v>
      </c>
      <c r="L261" s="131"/>
      <c r="M261" s="94" t="n">
        <f aca="false">O261+N261</f>
        <v>10300</v>
      </c>
      <c r="N261" s="130" t="n">
        <v>10300</v>
      </c>
      <c r="O261" s="131"/>
      <c r="P261" s="96" t="n">
        <f aca="false">Q261+R261</f>
        <v>2500</v>
      </c>
      <c r="Q261" s="95" t="n">
        <f aca="false">N261-K261</f>
        <v>2500</v>
      </c>
      <c r="R261" s="93" t="n">
        <f aca="false">O261-L261</f>
        <v>0</v>
      </c>
      <c r="S261" s="97" t="n">
        <f aca="false">U261+T261</f>
        <v>10300</v>
      </c>
      <c r="T261" s="131" t="n">
        <v>10300</v>
      </c>
      <c r="U261" s="131"/>
      <c r="V261" s="93" t="n">
        <f aca="false">X261+W261</f>
        <v>10300</v>
      </c>
      <c r="W261" s="131" t="n">
        <v>10300</v>
      </c>
      <c r="X261" s="131"/>
      <c r="Y261" s="129"/>
    </row>
    <row r="262" customFormat="false" ht="12.75" hidden="false" customHeight="false" outlineLevel="0" collapsed="false">
      <c r="A262" s="99"/>
      <c r="B262" s="99" t="n">
        <v>10</v>
      </c>
      <c r="C262" s="99" t="n">
        <v>2</v>
      </c>
      <c r="D262" s="99" t="n">
        <v>0</v>
      </c>
      <c r="E262" s="126" t="s">
        <v>403</v>
      </c>
      <c r="F262" s="120"/>
      <c r="G262" s="102" t="n">
        <f aca="false">I262+H262</f>
        <v>970</v>
      </c>
      <c r="H262" s="121" t="n">
        <v>970</v>
      </c>
      <c r="I262" s="123"/>
      <c r="J262" s="91" t="n">
        <f aca="false">L262+K262</f>
        <v>2300</v>
      </c>
      <c r="K262" s="122" t="n">
        <v>2300</v>
      </c>
      <c r="L262" s="93"/>
      <c r="M262" s="94" t="n">
        <f aca="false">O262+N262</f>
        <v>2300</v>
      </c>
      <c r="N262" s="104" t="n">
        <v>2300</v>
      </c>
      <c r="O262" s="93"/>
      <c r="P262" s="96" t="n">
        <f aca="false">Q262+R262</f>
        <v>0</v>
      </c>
      <c r="Q262" s="95" t="n">
        <f aca="false">N262-K262</f>
        <v>0</v>
      </c>
      <c r="R262" s="93" t="n">
        <f aca="false">O262-L262</f>
        <v>0</v>
      </c>
      <c r="S262" s="97" t="n">
        <f aca="false">U262+T262</f>
        <v>2300</v>
      </c>
      <c r="T262" s="93" t="n">
        <v>2300</v>
      </c>
      <c r="U262" s="93"/>
      <c r="V262" s="93" t="n">
        <f aca="false">X262+W262</f>
        <v>2300</v>
      </c>
      <c r="W262" s="93" t="n">
        <v>2300</v>
      </c>
      <c r="X262" s="93"/>
      <c r="Y262" s="111"/>
    </row>
    <row r="263" customFormat="false" ht="12.75" hidden="false" customHeight="false" outlineLevel="0" collapsed="false">
      <c r="A263" s="108" t="s">
        <v>256</v>
      </c>
      <c r="B263" s="99" t="n">
        <v>10</v>
      </c>
      <c r="C263" s="99" t="n">
        <v>2</v>
      </c>
      <c r="D263" s="99" t="n">
        <v>1</v>
      </c>
      <c r="E263" s="126" t="s">
        <v>404</v>
      </c>
      <c r="F263" s="120"/>
      <c r="G263" s="102" t="n">
        <f aca="false">I263+H263</f>
        <v>970</v>
      </c>
      <c r="H263" s="121" t="n">
        <v>970</v>
      </c>
      <c r="I263" s="123"/>
      <c r="J263" s="91" t="n">
        <f aca="false">L263+K263</f>
        <v>2300</v>
      </c>
      <c r="K263" s="122" t="n">
        <v>2300</v>
      </c>
      <c r="L263" s="93"/>
      <c r="M263" s="94" t="n">
        <f aca="false">O263+N263</f>
        <v>2300</v>
      </c>
      <c r="N263" s="104" t="n">
        <v>2300</v>
      </c>
      <c r="O263" s="93"/>
      <c r="P263" s="96" t="n">
        <f aca="false">Q263+R263</f>
        <v>0</v>
      </c>
      <c r="Q263" s="95" t="n">
        <f aca="false">N263-K263</f>
        <v>0</v>
      </c>
      <c r="R263" s="93" t="n">
        <f aca="false">O263-L263</f>
        <v>0</v>
      </c>
      <c r="S263" s="97" t="n">
        <f aca="false">U263+T263</f>
        <v>2300</v>
      </c>
      <c r="T263" s="93" t="n">
        <v>2300</v>
      </c>
      <c r="U263" s="93"/>
      <c r="V263" s="93" t="n">
        <f aca="false">X263+W263</f>
        <v>2300</v>
      </c>
      <c r="W263" s="93" t="n">
        <v>2300</v>
      </c>
      <c r="X263" s="93"/>
      <c r="Y263" s="111"/>
    </row>
    <row r="264" customFormat="false" ht="25.5" hidden="false" customHeight="false" outlineLevel="0" collapsed="false">
      <c r="A264" s="108" t="s">
        <v>256</v>
      </c>
      <c r="B264" s="99"/>
      <c r="C264" s="99"/>
      <c r="D264" s="99"/>
      <c r="E264" s="126" t="s">
        <v>264</v>
      </c>
      <c r="F264" s="126" t="n">
        <v>4216</v>
      </c>
      <c r="G264" s="102" t="n">
        <f aca="false">I264+H264</f>
        <v>970</v>
      </c>
      <c r="H264" s="121" t="n">
        <v>970</v>
      </c>
      <c r="I264" s="123"/>
      <c r="J264" s="91" t="n">
        <f aca="false">L264+K264</f>
        <v>2000</v>
      </c>
      <c r="K264" s="122" t="n">
        <v>2000</v>
      </c>
      <c r="L264" s="93"/>
      <c r="M264" s="94" t="n">
        <f aca="false">O264+N264</f>
        <v>2000</v>
      </c>
      <c r="N264" s="104" t="n">
        <v>2000</v>
      </c>
      <c r="O264" s="93"/>
      <c r="P264" s="96" t="n">
        <f aca="false">Q264+R264</f>
        <v>0</v>
      </c>
      <c r="Q264" s="95" t="n">
        <f aca="false">N264-K264</f>
        <v>0</v>
      </c>
      <c r="R264" s="93" t="n">
        <f aca="false">O264-L264</f>
        <v>0</v>
      </c>
      <c r="S264" s="97" t="n">
        <f aca="false">U264+T264</f>
        <v>2000</v>
      </c>
      <c r="T264" s="93" t="n">
        <v>2000</v>
      </c>
      <c r="U264" s="93"/>
      <c r="V264" s="93" t="n">
        <f aca="false">X264+W264</f>
        <v>2000</v>
      </c>
      <c r="W264" s="93" t="n">
        <v>2000</v>
      </c>
      <c r="X264" s="93"/>
      <c r="Y264" s="111"/>
    </row>
    <row r="265" customFormat="false" ht="12.75" hidden="false" customHeight="false" outlineLevel="0" collapsed="false">
      <c r="A265" s="108"/>
      <c r="B265" s="99"/>
      <c r="C265" s="99"/>
      <c r="D265" s="99"/>
      <c r="E265" s="126" t="s">
        <v>280</v>
      </c>
      <c r="F265" s="126" t="n">
        <v>4269</v>
      </c>
      <c r="G265" s="102" t="n">
        <f aca="false">I265+H265</f>
        <v>0</v>
      </c>
      <c r="H265" s="123"/>
      <c r="I265" s="123"/>
      <c r="J265" s="91" t="n">
        <f aca="false">L265+K265</f>
        <v>300</v>
      </c>
      <c r="K265" s="122" t="n">
        <v>300</v>
      </c>
      <c r="L265" s="93"/>
      <c r="M265" s="94" t="n">
        <f aca="false">O265+N265</f>
        <v>300</v>
      </c>
      <c r="N265" s="104" t="n">
        <v>300</v>
      </c>
      <c r="O265" s="93"/>
      <c r="P265" s="96" t="n">
        <f aca="false">Q265+R265</f>
        <v>0</v>
      </c>
      <c r="Q265" s="95" t="n">
        <f aca="false">N265-K265</f>
        <v>0</v>
      </c>
      <c r="R265" s="93" t="n">
        <f aca="false">O265-L265</f>
        <v>0</v>
      </c>
      <c r="S265" s="97" t="n">
        <f aca="false">U265+T265</f>
        <v>0</v>
      </c>
      <c r="T265" s="93"/>
      <c r="U265" s="93"/>
      <c r="V265" s="93" t="n">
        <f aca="false">X265+W265</f>
        <v>300</v>
      </c>
      <c r="W265" s="93" t="n">
        <v>300</v>
      </c>
      <c r="X265" s="93"/>
      <c r="Y265" s="111"/>
    </row>
    <row r="266" customFormat="false" ht="25.5" hidden="false" customHeight="false" outlineLevel="0" collapsed="false">
      <c r="A266" s="108"/>
      <c r="B266" s="99" t="n">
        <v>10</v>
      </c>
      <c r="C266" s="99" t="n">
        <v>7</v>
      </c>
      <c r="D266" s="99" t="n">
        <v>0</v>
      </c>
      <c r="E266" s="126" t="s">
        <v>405</v>
      </c>
      <c r="F266" s="126"/>
      <c r="G266" s="102" t="n">
        <f aca="false">I266+H266</f>
        <v>4980</v>
      </c>
      <c r="H266" s="93" t="n">
        <v>4980</v>
      </c>
      <c r="I266" s="93"/>
      <c r="J266" s="91" t="n">
        <f aca="false">L266+K266</f>
        <v>5500</v>
      </c>
      <c r="K266" s="132" t="n">
        <v>5500</v>
      </c>
      <c r="L266" s="93"/>
      <c r="M266" s="94" t="n">
        <f aca="false">O266+N266</f>
        <v>8000</v>
      </c>
      <c r="N266" s="104" t="n">
        <v>8000</v>
      </c>
      <c r="O266" s="93"/>
      <c r="P266" s="96" t="n">
        <f aca="false">Q266+R266</f>
        <v>2500</v>
      </c>
      <c r="Q266" s="95" t="n">
        <f aca="false">N266-K266</f>
        <v>2500</v>
      </c>
      <c r="R266" s="93" t="n">
        <f aca="false">O266-L266</f>
        <v>0</v>
      </c>
      <c r="S266" s="97" t="n">
        <f aca="false">U266+T266</f>
        <v>8000</v>
      </c>
      <c r="T266" s="93" t="n">
        <v>8000</v>
      </c>
      <c r="U266" s="93"/>
      <c r="V266" s="93" t="n">
        <f aca="false">X266+W266</f>
        <v>8000</v>
      </c>
      <c r="W266" s="93" t="n">
        <v>8000</v>
      </c>
      <c r="X266" s="93"/>
      <c r="Y266" s="111"/>
    </row>
    <row r="267" customFormat="false" ht="25.5" hidden="false" customHeight="false" outlineLevel="0" collapsed="false">
      <c r="A267" s="67"/>
      <c r="B267" s="67" t="n">
        <v>10</v>
      </c>
      <c r="C267" s="67" t="n">
        <v>7</v>
      </c>
      <c r="D267" s="115" t="n">
        <v>1</v>
      </c>
      <c r="E267" s="126" t="s">
        <v>406</v>
      </c>
      <c r="F267" s="120"/>
      <c r="G267" s="102" t="n">
        <f aca="false">I267+H267</f>
        <v>4980</v>
      </c>
      <c r="H267" s="93" t="n">
        <v>4980</v>
      </c>
      <c r="I267" s="93"/>
      <c r="J267" s="91" t="n">
        <f aca="false">L267+K267</f>
        <v>5500</v>
      </c>
      <c r="K267" s="132" t="n">
        <v>5500</v>
      </c>
      <c r="L267" s="93"/>
      <c r="M267" s="94" t="n">
        <f aca="false">O267+N267</f>
        <v>8000</v>
      </c>
      <c r="N267" s="104" t="n">
        <v>8000</v>
      </c>
      <c r="O267" s="93"/>
      <c r="P267" s="96" t="n">
        <f aca="false">Q267+R267</f>
        <v>2500</v>
      </c>
      <c r="Q267" s="95" t="n">
        <f aca="false">N267-K267</f>
        <v>2500</v>
      </c>
      <c r="R267" s="93" t="n">
        <f aca="false">O267-L267</f>
        <v>0</v>
      </c>
      <c r="S267" s="97" t="n">
        <f aca="false">U267+T267</f>
        <v>8000</v>
      </c>
      <c r="T267" s="105" t="n">
        <v>8000</v>
      </c>
      <c r="U267" s="105"/>
      <c r="V267" s="93" t="n">
        <f aca="false">X267+W267</f>
        <v>8000</v>
      </c>
      <c r="W267" s="93" t="n">
        <v>8000</v>
      </c>
      <c r="X267" s="93"/>
      <c r="Y267" s="111"/>
    </row>
    <row r="268" customFormat="false" ht="12.75" hidden="false" customHeight="false" outlineLevel="0" collapsed="false">
      <c r="A268" s="67"/>
      <c r="B268" s="67"/>
      <c r="C268" s="67"/>
      <c r="D268" s="99"/>
      <c r="E268" s="126" t="s">
        <v>407</v>
      </c>
      <c r="F268" s="126" t="n">
        <v>4726</v>
      </c>
      <c r="G268" s="102" t="n">
        <f aca="false">I268+H268</f>
        <v>50</v>
      </c>
      <c r="H268" s="93" t="n">
        <v>50</v>
      </c>
      <c r="I268" s="93"/>
      <c r="J268" s="91" t="n">
        <f aca="false">L268+K268</f>
        <v>1000</v>
      </c>
      <c r="K268" s="132" t="n">
        <v>1000</v>
      </c>
      <c r="L268" s="93"/>
      <c r="M268" s="94" t="n">
        <f aca="false">O268+N268</f>
        <v>1000</v>
      </c>
      <c r="N268" s="104" t="n">
        <v>1000</v>
      </c>
      <c r="O268" s="93"/>
      <c r="P268" s="96" t="n">
        <f aca="false">Q268+R268</f>
        <v>0</v>
      </c>
      <c r="Q268" s="95" t="n">
        <f aca="false">N268-K268</f>
        <v>0</v>
      </c>
      <c r="R268" s="93" t="n">
        <f aca="false">O268-L268</f>
        <v>0</v>
      </c>
      <c r="S268" s="97" t="n">
        <f aca="false">U268+T268</f>
        <v>1000</v>
      </c>
      <c r="T268" s="105" t="n">
        <v>1000</v>
      </c>
      <c r="U268" s="105"/>
      <c r="V268" s="93" t="n">
        <f aca="false">X268+W268</f>
        <v>1000</v>
      </c>
      <c r="W268" s="93" t="n">
        <v>1000</v>
      </c>
      <c r="X268" s="93"/>
      <c r="Y268" s="111"/>
    </row>
    <row r="269" customFormat="false" ht="12.75" hidden="false" customHeight="false" outlineLevel="0" collapsed="false">
      <c r="A269" s="67"/>
      <c r="B269" s="67"/>
      <c r="C269" s="67"/>
      <c r="D269" s="99"/>
      <c r="E269" s="126" t="s">
        <v>326</v>
      </c>
      <c r="F269" s="126" t="n">
        <v>4729</v>
      </c>
      <c r="G269" s="102" t="n">
        <f aca="false">I269+H269</f>
        <v>4930</v>
      </c>
      <c r="H269" s="93" t="n">
        <v>4930</v>
      </c>
      <c r="I269" s="93"/>
      <c r="J269" s="91" t="n">
        <f aca="false">L269+K269</f>
        <v>4500</v>
      </c>
      <c r="K269" s="132" t="n">
        <v>4500</v>
      </c>
      <c r="L269" s="93"/>
      <c r="M269" s="94" t="n">
        <f aca="false">O269+N269</f>
        <v>7000</v>
      </c>
      <c r="N269" s="104" t="n">
        <v>7000</v>
      </c>
      <c r="O269" s="93"/>
      <c r="P269" s="96" t="n">
        <f aca="false">Q269+R269</f>
        <v>2500</v>
      </c>
      <c r="Q269" s="95" t="n">
        <f aca="false">N269-K269</f>
        <v>2500</v>
      </c>
      <c r="R269" s="93" t="n">
        <f aca="false">O269-L269</f>
        <v>0</v>
      </c>
      <c r="S269" s="97" t="n">
        <f aca="false">U269+T269</f>
        <v>7000</v>
      </c>
      <c r="T269" s="105" t="n">
        <v>7000</v>
      </c>
      <c r="U269" s="105"/>
      <c r="V269" s="93" t="n">
        <f aca="false">X269+W269</f>
        <v>7000</v>
      </c>
      <c r="W269" s="93" t="n">
        <v>7000</v>
      </c>
      <c r="X269" s="93"/>
      <c r="Y269" s="111"/>
    </row>
    <row r="270" customFormat="false" ht="25.5" hidden="false" customHeight="false" outlineLevel="0" collapsed="false">
      <c r="A270" s="99" t="n">
        <v>3100</v>
      </c>
      <c r="B270" s="99" t="n">
        <v>11</v>
      </c>
      <c r="C270" s="99" t="n">
        <v>0</v>
      </c>
      <c r="D270" s="99" t="n">
        <v>0</v>
      </c>
      <c r="E270" s="126" t="s">
        <v>408</v>
      </c>
      <c r="F270" s="120"/>
      <c r="G270" s="102"/>
      <c r="H270" s="93" t="n">
        <v>167010.031</v>
      </c>
      <c r="I270" s="93"/>
      <c r="J270" s="91" t="n">
        <f aca="false">L270+K270</f>
        <v>364946.274</v>
      </c>
      <c r="K270" s="132" t="n">
        <v>364946.274</v>
      </c>
      <c r="L270" s="93"/>
      <c r="M270" s="94" t="n">
        <f aca="false">O270+N270</f>
        <v>47782.42</v>
      </c>
      <c r="N270" s="104" t="n">
        <v>47782.42</v>
      </c>
      <c r="O270" s="93"/>
      <c r="P270" s="96" t="n">
        <f aca="false">Q270+R270</f>
        <v>-317163.854</v>
      </c>
      <c r="Q270" s="95" t="n">
        <f aca="false">N270-K270</f>
        <v>-317163.854</v>
      </c>
      <c r="R270" s="93" t="n">
        <f aca="false">O270-L270</f>
        <v>0</v>
      </c>
      <c r="S270" s="97" t="n">
        <f aca="false">U270+T270</f>
        <v>162587.778</v>
      </c>
      <c r="T270" s="105" t="n">
        <v>162587.778</v>
      </c>
      <c r="U270" s="105"/>
      <c r="V270" s="93" t="n">
        <f aca="false">X270+W270</f>
        <v>92896.346</v>
      </c>
      <c r="W270" s="93" t="n">
        <v>92896.346</v>
      </c>
      <c r="X270" s="93"/>
      <c r="Y270" s="111"/>
    </row>
    <row r="271" customFormat="false" ht="33.75" hidden="false" customHeight="false" outlineLevel="0" collapsed="false">
      <c r="A271" s="99"/>
      <c r="B271" s="99" t="n">
        <v>11</v>
      </c>
      <c r="C271" s="99" t="n">
        <v>1</v>
      </c>
      <c r="D271" s="99" t="n">
        <v>0</v>
      </c>
      <c r="E271" s="126" t="s">
        <v>409</v>
      </c>
      <c r="F271" s="120"/>
      <c r="G271" s="102"/>
      <c r="H271" s="93" t="n">
        <v>167010</v>
      </c>
      <c r="I271" s="93"/>
      <c r="J271" s="91" t="n">
        <f aca="false">L271+K271</f>
        <v>364946.274</v>
      </c>
      <c r="K271" s="132" t="n">
        <v>364946.274</v>
      </c>
      <c r="L271" s="93"/>
      <c r="M271" s="94" t="n">
        <f aca="false">O271+N271</f>
        <v>47782.42</v>
      </c>
      <c r="N271" s="104" t="n">
        <v>47782.42</v>
      </c>
      <c r="O271" s="93"/>
      <c r="P271" s="96" t="n">
        <f aca="false">Q271+R271</f>
        <v>-317163.854</v>
      </c>
      <c r="Q271" s="95" t="n">
        <f aca="false">N271-K271</f>
        <v>-317163.854</v>
      </c>
      <c r="R271" s="93" t="n">
        <f aca="false">O271-L271</f>
        <v>0</v>
      </c>
      <c r="S271" s="97" t="n">
        <f aca="false">U271+T271</f>
        <v>162587.778</v>
      </c>
      <c r="T271" s="105" t="n">
        <v>162587.778</v>
      </c>
      <c r="U271" s="105"/>
      <c r="V271" s="93" t="n">
        <f aca="false">X271+W271</f>
        <v>92896.346</v>
      </c>
      <c r="W271" s="93" t="n">
        <v>92896.346</v>
      </c>
      <c r="X271" s="93"/>
      <c r="Y271" s="113" t="s">
        <v>410</v>
      </c>
    </row>
    <row r="272" customFormat="false" ht="12.75" hidden="false" customHeight="false" outlineLevel="0" collapsed="false">
      <c r="A272" s="108" t="s">
        <v>256</v>
      </c>
      <c r="B272" s="99" t="n">
        <v>11</v>
      </c>
      <c r="C272" s="99" t="n">
        <v>1</v>
      </c>
      <c r="D272" s="99" t="n">
        <v>2</v>
      </c>
      <c r="E272" s="126" t="s">
        <v>411</v>
      </c>
      <c r="F272" s="120"/>
      <c r="G272" s="102"/>
      <c r="H272" s="93" t="n">
        <v>167010</v>
      </c>
      <c r="I272" s="93"/>
      <c r="J272" s="91" t="n">
        <f aca="false">L272+K272</f>
        <v>364946.274</v>
      </c>
      <c r="K272" s="132" t="n">
        <v>364946.274</v>
      </c>
      <c r="L272" s="93"/>
      <c r="M272" s="94" t="n">
        <f aca="false">O272+N272</f>
        <v>47782.42</v>
      </c>
      <c r="N272" s="104" t="n">
        <v>47782.42</v>
      </c>
      <c r="O272" s="93"/>
      <c r="P272" s="96" t="n">
        <f aca="false">Q272+R272</f>
        <v>-317163.854</v>
      </c>
      <c r="Q272" s="95" t="n">
        <f aca="false">N272-K272</f>
        <v>-317163.854</v>
      </c>
      <c r="R272" s="93" t="n">
        <f aca="false">O272-L272</f>
        <v>0</v>
      </c>
      <c r="S272" s="97" t="n">
        <f aca="false">U272+T272</f>
        <v>162587.778</v>
      </c>
      <c r="T272" s="105" t="n">
        <v>162587.778</v>
      </c>
      <c r="U272" s="105"/>
      <c r="V272" s="93" t="n">
        <f aca="false">X272+W272</f>
        <v>92896.346</v>
      </c>
      <c r="W272" s="93" t="n">
        <v>92896.346</v>
      </c>
      <c r="X272" s="93"/>
      <c r="Y272" s="111"/>
    </row>
    <row r="273" customFormat="false" ht="12.75" hidden="false" customHeight="false" outlineLevel="0" collapsed="false">
      <c r="A273" s="108" t="s">
        <v>256</v>
      </c>
      <c r="B273" s="99" t="n">
        <v>11</v>
      </c>
      <c r="C273" s="99" t="n">
        <v>1</v>
      </c>
      <c r="D273" s="99" t="n">
        <v>2</v>
      </c>
      <c r="E273" s="133" t="s">
        <v>412</v>
      </c>
      <c r="F273" s="133" t="n">
        <v>4891</v>
      </c>
      <c r="G273" s="102"/>
      <c r="H273" s="93" t="n">
        <v>167010</v>
      </c>
      <c r="I273" s="93"/>
      <c r="J273" s="91" t="n">
        <f aca="false">L273+K273</f>
        <v>364946.274</v>
      </c>
      <c r="K273" s="132" t="n">
        <v>364946.274</v>
      </c>
      <c r="L273" s="93"/>
      <c r="M273" s="94" t="n">
        <f aca="false">O273+N273</f>
        <v>47782.42</v>
      </c>
      <c r="N273" s="104" t="n">
        <v>47782.42</v>
      </c>
      <c r="O273" s="93"/>
      <c r="P273" s="96" t="n">
        <f aca="false">Q273+R273</f>
        <v>-317163.854</v>
      </c>
      <c r="Q273" s="95" t="n">
        <f aca="false">N273-K273</f>
        <v>-317163.854</v>
      </c>
      <c r="R273" s="93" t="n">
        <f aca="false">O273-L273</f>
        <v>0</v>
      </c>
      <c r="S273" s="97" t="n">
        <f aca="false">U273+T273</f>
        <v>162587.778</v>
      </c>
      <c r="T273" s="105" t="n">
        <v>162587.778</v>
      </c>
      <c r="U273" s="105"/>
      <c r="V273" s="93" t="n">
        <f aca="false">X273+W273</f>
        <v>92896.3</v>
      </c>
      <c r="W273" s="93" t="n">
        <v>92896.3</v>
      </c>
      <c r="X273" s="93"/>
      <c r="Y273" s="111"/>
    </row>
    <row r="274" customFormat="false" ht="10.5" hidden="false" customHeight="false" outlineLevel="0" collapsed="false">
      <c r="F274" s="118"/>
      <c r="G274" s="118"/>
      <c r="H274" s="118"/>
      <c r="I274" s="118"/>
      <c r="J274" s="118"/>
      <c r="K274" s="118"/>
      <c r="L274" s="118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customFormat="false" ht="10.5" hidden="false" customHeight="false" outlineLevel="0" collapsed="false">
      <c r="F275" s="118"/>
      <c r="G275" s="118"/>
      <c r="H275" s="118"/>
      <c r="I275" s="118"/>
      <c r="J275" s="118"/>
      <c r="K275" s="118"/>
      <c r="L275" s="118"/>
      <c r="M275" s="134"/>
      <c r="N275" s="134"/>
      <c r="O275" s="134"/>
      <c r="P275" s="134"/>
      <c r="Q275" s="134"/>
      <c r="R275" s="134"/>
      <c r="S275" s="134"/>
      <c r="T275" s="134"/>
      <c r="U275" s="13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Пользователь Biostar</cp:lastModifiedBy>
  <cp:lastPrinted>2023-02-21T06:57:07Z</cp:lastPrinted>
  <dcterms:modified xsi:type="dcterms:W3CDTF">2025-05-19T13:29:06Z</dcterms:modified>
  <cp:revision>0</cp:revision>
  <dc:subject/>
  <dc:title/>
</cp:coreProperties>
</file>