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82">
  <si>
    <t xml:space="preserve">Ð³í»Éí³Í  N 1 </t>
  </si>
  <si>
    <t xml:space="preserve">ՀՀ համայնքների միջնաժամկետ ծախսերի ծրագրի 2025-2027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3 փաստացի</t>
  </si>
  <si>
    <t xml:space="preserve">2024 հաստատված </t>
  </si>
  <si>
    <t xml:space="preserve">2025 թվական </t>
  </si>
  <si>
    <t xml:space="preserve"> 2025թ կանխատեսված և 2024թ. հաստատված բյուջեի տարբերություն</t>
  </si>
  <si>
    <t xml:space="preserve">2026 թվական </t>
  </si>
  <si>
    <t xml:space="preserve">2027 թվական </t>
  </si>
  <si>
    <t xml:space="preserve">Ծանոթություն</t>
  </si>
  <si>
    <t xml:space="preserve">ÀÝ¹³Ù»ÝÁ</t>
  </si>
  <si>
    <t xml:space="preserve">³Û¹ ÃíáõÙ`</t>
  </si>
  <si>
    <t xml:space="preserve">2025թ կանխատեսված և 2024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609582.9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Բազայում եղած պարտքերը գնալով նվազում են կապված վճարումների հետ: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7589.0</t>
  </si>
  <si>
    <t xml:space="preserve">1112</t>
  </si>
  <si>
    <t xml:space="preserve">ÐáÕÇ Ñ³ñÏ Ñ³Ù³ÛÝùÝ»ñÇ í³ñã³Ï³Ý ï³ñ³ÍùÝ»ñáõÙ  ·ïÝíáÕ ÑáÕÇ Ñ³Ù³ñ</t>
  </si>
  <si>
    <t xml:space="preserve">12365.0</t>
  </si>
  <si>
    <t xml:space="preserve">1113</t>
  </si>
  <si>
    <t xml:space="preserve">Ð³Ù³ÛÝùÇ µÛáõç» Ùáõïù³·ñíáÕ ³Ýß³ñÅ ·áõÛùÇ Ñ³ñÏ</t>
  </si>
  <si>
    <t xml:space="preserve">113041.4</t>
  </si>
  <si>
    <t xml:space="preserve">1120</t>
  </si>
  <si>
    <t xml:space="preserve">1.2 ¶áõÛù³ÛÇÝ Ñ³ñÏ»ñ ³ÛÉ ·áõÛùÇó</t>
  </si>
  <si>
    <t xml:space="preserve">7136</t>
  </si>
  <si>
    <t xml:space="preserve">397298.2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46846.9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7595.7</t>
  </si>
  <si>
    <t xml:space="preserve">Տեղահանված արցախցիների անձնագրային փաստաթղթերի կրկնօրինակման տրամադրման հետ կապված էր 2024 թ-ի  եկամուտի ավել պլանավորումը: 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4846.7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01465.6</t>
  </si>
  <si>
    <t xml:space="preserve">488614.2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69216.0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3845.3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192180.0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419398.1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391053.8</t>
  </si>
  <si>
    <t xml:space="preserve">145000.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43105.0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2730.0</t>
  </si>
  <si>
    <t xml:space="preserve">1334</t>
  </si>
  <si>
    <t xml:space="preserve">²ÛÉ ·áõÛùÇ í³ñÓ³Ï³ÉáõÃÛáõÝÇó Ùáõïù»ñ</t>
  </si>
  <si>
    <t xml:space="preserve">17179.7</t>
  </si>
  <si>
    <t xml:space="preserve">Վարձակալության պայմանագրերի ավարտ: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ՆՈՒՀ-եր շենքերի վերանորոգման հետ կապված ավելանում են  ինչպես խմբասենյակները այնպես էլ սաների թիվը: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34755.2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22053.5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2025 թվականին չի ներառվել 2024 թ-ին առաջաին ատյանի դատարանի դեպոզիտում առկա գումարը:</t>
  </si>
  <si>
    <t xml:space="preserve">Ð³í»Éí³Í  N 2</t>
  </si>
  <si>
    <t xml:space="preserve">ՀՀ համայնքների 2025-2027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համայնքների 2025-2027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30900, 0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….</t>
  </si>
  <si>
    <t xml:space="preserve">Օրենսդիր և գործադիր մարմիններ, պետական կառավարում</t>
  </si>
  <si>
    <t xml:space="preserve">- Աշխատողների աշխատավարձեր և հավելավճարներ (4111)</t>
  </si>
  <si>
    <t xml:space="preserve">- Պարգևատրումներ, դրամական խրախուսումներ և հատուկ վճարներ (4112)</t>
  </si>
  <si>
    <t xml:space="preserve">32070 , 0</t>
  </si>
  <si>
    <t xml:space="preserve">- Էներգետիկ ծառայություններ (4212)</t>
  </si>
  <si>
    <t xml:space="preserve">35000 ,0</t>
  </si>
  <si>
    <t xml:space="preserve">- Կոմունալ ծառայություններ (4213)</t>
  </si>
  <si>
    <t xml:space="preserve">2200 , 0</t>
  </si>
  <si>
    <t xml:space="preserve">- Կապի ծառայություններ (4214)</t>
  </si>
  <si>
    <t xml:space="preserve">2370 ,5</t>
  </si>
  <si>
    <t xml:space="preserve">- Ապահովագրական ծախսեր (4215)</t>
  </si>
  <si>
    <t xml:space="preserve">980 ,0</t>
  </si>
  <si>
    <t xml:space="preserve">- Գույքի և սարքավորումների վարձակալություն (4216)</t>
  </si>
  <si>
    <t xml:space="preserve">1000 ,0</t>
  </si>
  <si>
    <t xml:space="preserve">Արտասահմանյան գործուղումների գծով ծախսեր</t>
  </si>
  <si>
    <t xml:space="preserve">1500 ,0</t>
  </si>
  <si>
    <t xml:space="preserve">- Ներքին գործուղումներ (4221)</t>
  </si>
  <si>
    <t xml:space="preserve">500 ,0</t>
  </si>
  <si>
    <t xml:space="preserve">- Աշխատակազմի մասնագիտական զարգացման ծառայություններ (4233)</t>
  </si>
  <si>
    <t xml:space="preserve">200 ,0</t>
  </si>
  <si>
    <t xml:space="preserve">- Տեղակատվական ծառայություններ (4234)</t>
  </si>
  <si>
    <t xml:space="preserve">1120, 0</t>
  </si>
  <si>
    <t xml:space="preserve">- Կառավարչական ծառայություններ (4235)</t>
  </si>
  <si>
    <t xml:space="preserve">4000, 0</t>
  </si>
  <si>
    <t xml:space="preserve">- Ներկայացուցչական ծախսեր (4237)</t>
  </si>
  <si>
    <t xml:space="preserve">- Ընդհանուր բնույթի այլ ծառայություններ (4239)</t>
  </si>
  <si>
    <t xml:space="preserve">1340, 0</t>
  </si>
  <si>
    <t xml:space="preserve">- Մասնագիտական ծառայություններ (4241)</t>
  </si>
  <si>
    <t xml:space="preserve">1000, 0</t>
  </si>
  <si>
    <t xml:space="preserve">- Շենքերի և կառույցների ընթացիկ նորոգում և պահպանում (4251)</t>
  </si>
  <si>
    <t xml:space="preserve">2800 ,0</t>
  </si>
  <si>
    <t xml:space="preserve">- Մեքենաների և սարքավորումների ընթացիկ նորոգում և պահպանում (4252)</t>
  </si>
  <si>
    <t xml:space="preserve">3050 ,0</t>
  </si>
  <si>
    <t xml:space="preserve">- Գրասենյակային նյութեր և հագուստ (4261)</t>
  </si>
  <si>
    <t xml:space="preserve">4150 ,0</t>
  </si>
  <si>
    <t xml:space="preserve">- Տրանսպորտային նյութեր (4264)</t>
  </si>
  <si>
    <t xml:space="preserve">4500 ,0</t>
  </si>
  <si>
    <t xml:space="preserve">- Կենցաղային և հանրային սննդի նյութեր (4267)</t>
  </si>
  <si>
    <t xml:space="preserve">960 ,0</t>
  </si>
  <si>
    <t xml:space="preserve">- Հատուկ նպատակային այլ նյութեր (4269)</t>
  </si>
  <si>
    <t xml:space="preserve">5850 ,0</t>
  </si>
  <si>
    <t xml:space="preserve">Այլ նպաստներ բյուջեից</t>
  </si>
  <si>
    <t xml:space="preserve">400 ,0</t>
  </si>
  <si>
    <t xml:space="preserve">- Այլ հարկեր (4822)</t>
  </si>
  <si>
    <t xml:space="preserve">600, 0</t>
  </si>
  <si>
    <t xml:space="preserve">- Պարտադիր վճարներ (4823)</t>
  </si>
  <si>
    <t xml:space="preserve">386, 0</t>
  </si>
  <si>
    <t xml:space="preserve">- Կառավարման մարմինների գործունեության հետևանքով առաջացած վնասվածքների կամ վնասների վերականգնում (4851)</t>
  </si>
  <si>
    <t xml:space="preserve">95 ,0</t>
  </si>
  <si>
    <t xml:space="preserve">620 ,0</t>
  </si>
  <si>
    <t xml:space="preserve">- Շենքերի և շինությունների կառուցում (5112)</t>
  </si>
  <si>
    <t xml:space="preserve">19000, 0</t>
  </si>
  <si>
    <t xml:space="preserve">- Շենքերի և շինությունների կապիտալ վերանորոգում (5113)</t>
  </si>
  <si>
    <t xml:space="preserve">18700 ,0</t>
  </si>
  <si>
    <t xml:space="preserve">- Վարչական սարքավորումներ (5122)</t>
  </si>
  <si>
    <t xml:space="preserve">31730 ,0</t>
  </si>
  <si>
    <t xml:space="preserve">Նախագծահետազոտական ծախսեր</t>
  </si>
  <si>
    <t xml:space="preserve">1870 ,0</t>
  </si>
  <si>
    <t xml:space="preserve">- Այլ մեքենաներ և սարքավորումներ (5129)</t>
  </si>
  <si>
    <t xml:space="preserve">290, 0 </t>
  </si>
  <si>
    <t xml:space="preserve">290 ,0 </t>
  </si>
  <si>
    <t xml:space="preserve">Ֆինանսական հարկանյուջետային հարաբերություններ</t>
  </si>
  <si>
    <t xml:space="preserve">Գործառնական և բանկային ծառայությունների ծախսեր</t>
  </si>
  <si>
    <t xml:space="preserve">Ընդհանուր բնույթի ծառայություններ, որից`</t>
  </si>
  <si>
    <t xml:space="preserve">985 ,0</t>
  </si>
  <si>
    <t xml:space="preserve">13980 ,0 </t>
  </si>
  <si>
    <t xml:space="preserve">Ընդհանուր բնույթի այլ ծառայություններ</t>
  </si>
  <si>
    <t xml:space="preserve">13980, 0</t>
  </si>
  <si>
    <t xml:space="preserve">3000 ,0</t>
  </si>
  <si>
    <t xml:space="preserve">Վարչական ծառայություններ</t>
  </si>
  <si>
    <t xml:space="preserve">Գույքի և սարքավորումների վարձակալություն</t>
  </si>
  <si>
    <t xml:space="preserve">100 ,0</t>
  </si>
  <si>
    <t xml:space="preserve">Այլ հարկեր</t>
  </si>
  <si>
    <t xml:space="preserve">200, 0</t>
  </si>
  <si>
    <t xml:space="preserve">590, 0</t>
  </si>
  <si>
    <t xml:space="preserve">590 ,0</t>
  </si>
  <si>
    <t xml:space="preserve">- Համակարգչային ծառայություններ (4232)</t>
  </si>
  <si>
    <t xml:space="preserve">5500, 0</t>
  </si>
  <si>
    <t xml:space="preserve">985 ,0 </t>
  </si>
  <si>
    <t xml:space="preserve">Ընդհանուր բնույթի հանրային ծառայություններ (այլ դասերին չպատկանող), որից`</t>
  </si>
  <si>
    <t xml:space="preserve">69606 ,0</t>
  </si>
  <si>
    <t xml:space="preserve">Ընդհանուր բնույթի հանրային ծառայություններ (այլ դասերին չպատկանող)</t>
  </si>
  <si>
    <t xml:space="preserve">1290 ,0</t>
  </si>
  <si>
    <t xml:space="preserve">2000 ,0</t>
  </si>
  <si>
    <t xml:space="preserve">Ներկայացուցչական ծախսեր</t>
  </si>
  <si>
    <t xml:space="preserve">9899 ,0</t>
  </si>
  <si>
    <t xml:space="preserve">8000 ,0 </t>
  </si>
  <si>
    <t xml:space="preserve">- Սուբսիդիաներ ոչ ֆինանսական պետական (hամայնքային) կազմակերպություններին (4511)</t>
  </si>
  <si>
    <t xml:space="preserve">43969 ,0</t>
  </si>
  <si>
    <t xml:space="preserve">56846 ,8</t>
  </si>
  <si>
    <t xml:space="preserve">- Կապիտալ դրամաշնորհներ պետական և համայնքների ոչ առևտրային կազմակերպություններին (4655)</t>
  </si>
  <si>
    <t xml:space="preserve">4000 ,0</t>
  </si>
  <si>
    <t xml:space="preserve">Գեոդեզիական քարտեզագրական ծախսեր</t>
  </si>
  <si>
    <t xml:space="preserve">9500 ,0</t>
  </si>
  <si>
    <t xml:space="preserve">ՊԱՇՏՊԱՆՈՒԹՅՈՒՆ (այլ դասերին չպատկանող) (տող 2210+2220 + տող 2230 + տող 2240 + տող 2250), այդ թվում`</t>
  </si>
  <si>
    <t xml:space="preserve">840 0</t>
  </si>
  <si>
    <t xml:space="preserve">5577, 0</t>
  </si>
  <si>
    <t xml:space="preserve">Քաղաքացիական պաշտպանություն, որից`</t>
  </si>
  <si>
    <t xml:space="preserve">840 ,0</t>
  </si>
  <si>
    <t xml:space="preserve">4577, 0</t>
  </si>
  <si>
    <t xml:space="preserve">Քաղաքացիական պաշտպանություն</t>
  </si>
  <si>
    <t xml:space="preserve">Առողջապահական և լաբորատոր նյութեր</t>
  </si>
  <si>
    <t xml:space="preserve">77, 0</t>
  </si>
  <si>
    <t xml:space="preserve">Պաշտպանություն (այլ դասերին չպատկանող), որից`</t>
  </si>
  <si>
    <t xml:space="preserve">Պաշտպանություն (այլ դասերին չպատկանող)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Փրկարար ծառայություն,որից</t>
  </si>
  <si>
    <t xml:space="preserve">Փրկարար ծառայություն</t>
  </si>
  <si>
    <t xml:space="preserve">1500, 0</t>
  </si>
  <si>
    <t xml:space="preserve">800 ,0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25607, 022</t>
  </si>
  <si>
    <t xml:space="preserve">Գյուղատնտեսություն, անտառային տնտեսություն, ձկնորսություն և որսորդություն, որից`</t>
  </si>
  <si>
    <t xml:space="preserve">12770, 0</t>
  </si>
  <si>
    <t xml:space="preserve">Գյուղատնտեսություն</t>
  </si>
  <si>
    <t xml:space="preserve">9270 ,0</t>
  </si>
  <si>
    <t xml:space="preserve">Աճեցվող ակտիվներ</t>
  </si>
  <si>
    <t xml:space="preserve">7270 ,0</t>
  </si>
  <si>
    <t xml:space="preserve">- Այլ նպաստներ բյուջեից (4729)</t>
  </si>
  <si>
    <t xml:space="preserve">- Աճեցվող ակտիվներ (5131)</t>
  </si>
  <si>
    <t xml:space="preserve">Ոռոգում</t>
  </si>
  <si>
    <t xml:space="preserve">Շենքերի շինությունների կառուցում</t>
  </si>
  <si>
    <t xml:space="preserve">Շենքերի շինությունների կապիտալ  վերանորոգում</t>
  </si>
  <si>
    <t xml:space="preserve">Հատուկ նպատակային այլ նյութեր </t>
  </si>
  <si>
    <t xml:space="preserve">Տրանսպորտ, որից`</t>
  </si>
  <si>
    <t xml:space="preserve">782828, 117</t>
  </si>
  <si>
    <t xml:space="preserve">ճանապարհային տրանսպորտ</t>
  </si>
  <si>
    <t xml:space="preserve">3500 ,0</t>
  </si>
  <si>
    <t xml:space="preserve">3500, 0</t>
  </si>
  <si>
    <t xml:space="preserve">31200, 0</t>
  </si>
  <si>
    <t xml:space="preserve">2500 ,0</t>
  </si>
  <si>
    <t xml:space="preserve">708058, 117</t>
  </si>
  <si>
    <t xml:space="preserve">Տրանսպորտային սարքավորումներ</t>
  </si>
  <si>
    <t xml:space="preserve">16890, 0</t>
  </si>
  <si>
    <t xml:space="preserve">- Նախագծահետազոտական ծախսեր (5134)</t>
  </si>
  <si>
    <t xml:space="preserve">13680, 0</t>
  </si>
  <si>
    <t xml:space="preserve">Տնտեսական հարաբերություններ (այլ դասերին չպատկանող), որից`</t>
  </si>
  <si>
    <t xml:space="preserve">Տնտեսական հարաբերություններ (այլ դասերին չպատկանող)</t>
  </si>
  <si>
    <t xml:space="preserve">ՇՐՋԱԿԱ ՄԻՋԱՎԱՅՐԻ ՊԱՇՏՊԱՆՈՒԹՅՈՒՆ (տող 2510 + տող 2520 + տող 2530 + տող 2540 + տող 2550 + տող 2560), այդ թվում`</t>
  </si>
  <si>
    <t xml:space="preserve">Աղբահանում,որից</t>
  </si>
  <si>
    <t xml:space="preserve">Աղբահանում</t>
  </si>
  <si>
    <t xml:space="preserve">Կապի ծառայություն</t>
  </si>
  <si>
    <t xml:space="preserve">Ապահովագրական ծախսեր</t>
  </si>
  <si>
    <t xml:space="preserve">Ներքին գործուղումներ</t>
  </si>
  <si>
    <t xml:space="preserve">Այլ ընթացիկ դրամաշնորհներ</t>
  </si>
  <si>
    <t xml:space="preserve">Կենսաբազմազանության և բնության պաշտպանություն, որից`</t>
  </si>
  <si>
    <t xml:space="preserve">Կենսաբազմազանության և բնության պաշտպանություն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Ջրամատակարարում, որից`</t>
  </si>
  <si>
    <t xml:space="preserve">Ջրամատակարարում, </t>
  </si>
  <si>
    <t xml:space="preserve">Փողոցների լուսավորում, որից`</t>
  </si>
  <si>
    <t xml:space="preserve">Արտաքին լուսավորություն</t>
  </si>
  <si>
    <t xml:space="preserve">Բնակարանային շինարարության և կոմունալ ծառայություններ (այլ դասերին չպատկանող), որից`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 2710 + տող 2720 + տող 2730 + տող 2740 + տող 2750 + տող 2760), այդ թվում`</t>
  </si>
  <si>
    <t xml:space="preserve">Առողջապահություն (այլ դասերին չպատկանող),որից</t>
  </si>
  <si>
    <t xml:space="preserve">Առողջապահություն (այլ դասերին չպատկանող),</t>
  </si>
  <si>
    <t xml:space="preserve">ՀԱՆԳԻՍՏ, ՄՇԱԿՈՒՅԹ ԵՎ ԿՐՈՆ (տող 2810 + տող 2820 + տող 2830 + տող 2840+ տող 2850 + տող 2860), այդ թվում`</t>
  </si>
  <si>
    <t xml:space="preserve">166257 ,0 </t>
  </si>
  <si>
    <t xml:space="preserve">Հանգստի և սպորտի ծառայություններ, որից`</t>
  </si>
  <si>
    <t xml:space="preserve">Հանգստի և սպորտի ծառայություններ</t>
  </si>
  <si>
    <t xml:space="preserve">Մեքենաների և սարքավորումների  ընթացիկ նորոգում և պահպանում</t>
  </si>
  <si>
    <t xml:space="preserve">- Կրթական, մշակութային և սպորտային նպաստներ բյուջեից (4727)</t>
  </si>
  <si>
    <t xml:space="preserve">Այլ մեքենաներ և սարքավորումներ</t>
  </si>
  <si>
    <t xml:space="preserve">- Համաֆինանսավորմամբ իրականացվող ծրագրեր և (կամ) կապիտալ ակտիվի ձեռքբերում (5511)</t>
  </si>
  <si>
    <t xml:space="preserve">Մշակութային ծառայություններ, որից`</t>
  </si>
  <si>
    <t xml:space="preserve">Մշակույթի տներ, ակումբներ, կենտրոններ</t>
  </si>
  <si>
    <t xml:space="preserve">- Այլ կապիտալ դրամաշնորհներ (տող 4544 + տող 4547 + տող 4548), այդ թվում` (4657)</t>
  </si>
  <si>
    <t xml:space="preserve">Այլ մշակույթային կազմակերպություններ</t>
  </si>
  <si>
    <t xml:space="preserve">Կրոնական և հասարակական այլ ծառայություններ, որից`</t>
  </si>
  <si>
    <t xml:space="preserve">Քաղաքական կուսակցություններ, հասարակական կազմակերպություններ, արհմիություններ</t>
  </si>
  <si>
    <t xml:space="preserve">- Ընթացիկ դրամաշնորհներ միջազգային կազմակերպություններին (4621)</t>
  </si>
  <si>
    <t xml:space="preserve">- Այլ ընթացիկ դրամաշնորհներ (տող 4534 + տող 4537 + տող 4538), այդ թվում` (4639)</t>
  </si>
  <si>
    <t xml:space="preserve">- Նվիրատվություններ այլ շահույթ չհետապնդող կազմակերպություններին (4819)</t>
  </si>
  <si>
    <t xml:space="preserve">Կրոնական և հասարակական այլ ծառայություններ</t>
  </si>
  <si>
    <t xml:space="preserve">ԿՐԹՈՒԹՅՈՒՆ (տող 2910 + տող 2920 + տող 2930 + տող 2940+ տող 2950 + տող 2960 + տող 2970 + տող 2980), այդ թվում`</t>
  </si>
  <si>
    <t xml:space="preserve">Նախադպրոցական և տարրական ընդհանուր կրթություն, որից`</t>
  </si>
  <si>
    <t xml:space="preserve">Նախադպրոցական կրթություն</t>
  </si>
  <si>
    <t xml:space="preserve">Պակաս է պլանավորվել կապիտալ դրամաշնորհը:</t>
  </si>
  <si>
    <t xml:space="preserve">Միջնակարգ ընդհանուր կրթություն, որից`</t>
  </si>
  <si>
    <t xml:space="preserve">Հիմնական ընդհանուր կրթություն</t>
  </si>
  <si>
    <t xml:space="preserve">Ըստ մակարդակների չդասակարգվող կրթություն, որից`</t>
  </si>
  <si>
    <t xml:space="preserve">Արտադպրոցական դաստիարակություն</t>
  </si>
  <si>
    <t xml:space="preserve">- Արտասահմանյան գործուղումների գծով ծախսեր (4222)</t>
  </si>
  <si>
    <t xml:space="preserve">Տեղեկատվական ծառայություն</t>
  </si>
  <si>
    <t xml:space="preserve">Շենքերի և կառույցների ընթացիկ նորոգում և պահպանում</t>
  </si>
  <si>
    <t xml:space="preserve">- Առողջապահական և լաբորատոր նյութեր (4266)</t>
  </si>
  <si>
    <t xml:space="preserve">90 ,0</t>
  </si>
  <si>
    <t xml:space="preserve">100, 0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9300 ,0</t>
  </si>
  <si>
    <t xml:space="preserve">7300, 0</t>
  </si>
  <si>
    <t xml:space="preserve">Ծերություն, որից`</t>
  </si>
  <si>
    <t xml:space="preserve">1300, 0</t>
  </si>
  <si>
    <t xml:space="preserve">Ծերություն</t>
  </si>
  <si>
    <t xml:space="preserve">300 ,0</t>
  </si>
  <si>
    <t xml:space="preserve">Սոցիալական հատուկ արտոնություններ (այլ դասերին չպատկանող) , որից`</t>
  </si>
  <si>
    <t xml:space="preserve">Սոցիալական հատուկ արտոնություններ (այլ դասերին չպատկանող) </t>
  </si>
  <si>
    <t xml:space="preserve">                                                           </t>
  </si>
  <si>
    <t xml:space="preserve">Հուղարկավորության նպաստներ բյուջեից</t>
  </si>
  <si>
    <t xml:space="preserve">7000 ,0</t>
  </si>
  <si>
    <t xml:space="preserve">ՀԻՄՆԱԿԱՆ ԲԱԺԻՆՆԵՐԻՆ ՉԴԱՍՎՈՂ ՊԱՀՈՒՍՏԱՅԻՆ ՖՈՆԴԵՐ (տող 3110), այդ թվում`</t>
  </si>
  <si>
    <t xml:space="preserve">ՀՀ կառավարության և համայնքների պահուստային ֆոնդ , որից`</t>
  </si>
  <si>
    <t xml:space="preserve">ՀՀ համայնքների պահուստային ֆոնդ</t>
  </si>
  <si>
    <t xml:space="preserve">- Պահուստային միջոցներ (վարչական բյ.) (4891)</t>
  </si>
  <si>
    <t xml:space="preserve">*Բյուջետային ծախսերի գործառական դասակարգման տողերի, բաժինների, խմբերի և դասերի բացվածքը ներկայացնել համաձայն ՀՀ ֆինանսերի նախարարի 15.08.2008թ. N 730-Ն հրամանի (հատված 6-ում տրված բացվածքի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&quot;  &quot;;[RED]\-#,##0.00&quot;  &quot;"/>
    <numFmt numFmtId="167" formatCode="#,##0.0&quot;  &quot;;[RED]\-#,##0.0&quot;  &quot;"/>
    <numFmt numFmtId="168" formatCode="#,##0.0\ ;\(#,##0.0\)"/>
    <numFmt numFmtId="169" formatCode="General"/>
    <numFmt numFmtId="170" formatCode="&quot;Yes&quot;;&quot;Yes&quot;;&quot;No&quot;"/>
  </numFmts>
  <fonts count="23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LatArm"/>
      <family val="2"/>
    </font>
    <font>
      <sz val="12"/>
      <name val="Arial LatArm"/>
      <family val="2"/>
    </font>
    <font>
      <sz val="12"/>
      <color rgb="FF000000"/>
      <name val="Arial LatArm"/>
      <family val="2"/>
    </font>
    <font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8"/>
      <color rgb="FFFF0000"/>
      <name val="Arial LatArm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sz val="9"/>
      <color rgb="FF000000"/>
      <name val="Arial LatArm"/>
      <family val="2"/>
    </font>
    <font>
      <sz val="8"/>
      <name val="Sylfaen"/>
      <family val="1"/>
      <charset val="204"/>
    </font>
    <font>
      <b val="true"/>
      <sz val="8"/>
      <name val="Arial Armenian"/>
      <family val="2"/>
    </font>
    <font>
      <sz val="9"/>
      <color rgb="FF000000"/>
      <name val="Sylfaen"/>
      <family val="1"/>
      <charset val="204"/>
    </font>
    <font>
      <b val="true"/>
      <i val="true"/>
      <sz val="8"/>
      <name val="Arial LatArm"/>
      <family val="2"/>
    </font>
    <font>
      <i val="true"/>
      <sz val="8"/>
      <name val="Sylfaen"/>
      <family val="1"/>
      <charset val="204"/>
    </font>
    <font>
      <sz val="9"/>
      <color rgb="FF000000"/>
      <name val="Sylfaen"/>
      <family val="0"/>
      <charset val="1"/>
    </font>
    <font>
      <b val="true"/>
      <sz val="9"/>
      <color rgb="FF000000"/>
      <name val="Arial Unicode"/>
      <family val="2"/>
    </font>
    <font>
      <b val="true"/>
      <sz val="9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1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2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2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35" activeCellId="0" sqref="B35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9.82"/>
    <col collapsed="false" customWidth="true" hidden="false" outlineLevel="0" max="3" min="3" style="1" width="5.99"/>
    <col collapsed="false" customWidth="true" hidden="false" outlineLevel="0" max="4" min="4" style="1" width="20.65"/>
    <col collapsed="false" customWidth="true" hidden="false" outlineLevel="0" max="5" min="5" style="1" width="18.99"/>
    <col collapsed="false" customWidth="true" hidden="false" outlineLevel="0" max="6" min="6" style="3" width="13.15"/>
    <col collapsed="false" customWidth="true" hidden="false" outlineLevel="0" max="7" min="7" style="4" width="17.65"/>
    <col collapsed="false" customWidth="true" hidden="false" outlineLevel="0" max="8" min="8" style="5" width="17.82"/>
    <col collapsed="false" customWidth="true" hidden="false" outlineLevel="0" max="9" min="9" style="1" width="15.49"/>
    <col collapsed="false" customWidth="true" hidden="false" outlineLevel="0" max="10" min="10" style="4" width="14.99"/>
    <col collapsed="false" customWidth="true" hidden="false" outlineLevel="0" max="11" min="11" style="6" width="13.65"/>
    <col collapsed="false" customWidth="true" hidden="false" outlineLevel="0" max="12" min="12" style="7" width="13.99"/>
    <col collapsed="false" customWidth="true" hidden="false" outlineLevel="0" max="13" min="13" style="6" width="15.32"/>
    <col collapsed="false" customWidth="true" hidden="false" outlineLevel="0" max="14" min="14" style="6" width="12.82"/>
    <col collapsed="false" customWidth="true" hidden="false" outlineLevel="0" max="15" min="15" style="6" width="13.49"/>
    <col collapsed="false" customWidth="true" hidden="false" outlineLevel="0" max="16" min="16" style="6" width="13.99"/>
    <col collapsed="false" customWidth="true" hidden="false" outlineLevel="0" max="17" min="17" style="6" width="17.15"/>
    <col collapsed="false" customWidth="true" hidden="false" outlineLevel="0" max="18" min="18" style="6" width="13.49"/>
    <col collapsed="false" customWidth="true" hidden="false" outlineLevel="0" max="19" min="19" style="3" width="16.99"/>
    <col collapsed="false" customWidth="true" hidden="false" outlineLevel="0" max="20" min="20" style="4" width="14.5"/>
    <col collapsed="false" customWidth="true" hidden="false" outlineLevel="0" max="21" min="21" style="6" width="13.49"/>
    <col collapsed="false" customWidth="true" hidden="false" outlineLevel="0" max="22" min="22" style="8" width="88.99"/>
    <col collapsed="false" customWidth="false" hidden="false" outlineLevel="0" max="257" min="23" style="8" width="9.32"/>
  </cols>
  <sheetData>
    <row r="1" customFormat="false" ht="10.5" hidden="false" customHeight="false" outlineLevel="0" collapsed="false">
      <c r="F1" s="9"/>
      <c r="G1" s="10"/>
      <c r="H1" s="11"/>
      <c r="J1" s="10"/>
      <c r="L1" s="12"/>
      <c r="S1" s="9"/>
      <c r="T1" s="10"/>
    </row>
    <row r="2" customFormat="false" ht="20.25" hidden="false" customHeight="true" outlineLevel="0" collapsed="false">
      <c r="A2" s="13"/>
      <c r="B2" s="14"/>
      <c r="C2" s="13"/>
      <c r="D2" s="13"/>
      <c r="E2" s="13"/>
      <c r="F2" s="15"/>
      <c r="G2" s="15"/>
      <c r="H2" s="15"/>
      <c r="I2" s="16"/>
      <c r="J2" s="15"/>
      <c r="K2" s="17"/>
      <c r="L2" s="18"/>
      <c r="M2" s="18"/>
      <c r="N2" s="18"/>
      <c r="O2" s="18"/>
      <c r="P2" s="17"/>
      <c r="Q2" s="17"/>
      <c r="R2" s="18"/>
      <c r="S2" s="15"/>
      <c r="T2" s="15"/>
      <c r="U2" s="19"/>
      <c r="V2" s="20" t="s">
        <v>0</v>
      </c>
    </row>
    <row r="3" customFormat="false" ht="15" hidden="false" customHeight="true" outlineLevel="0" collapsed="false">
      <c r="A3" s="14"/>
      <c r="B3" s="14"/>
      <c r="C3" s="14"/>
      <c r="D3" s="14"/>
      <c r="E3" s="14"/>
      <c r="F3" s="15"/>
      <c r="G3" s="15"/>
      <c r="H3" s="15"/>
      <c r="I3" s="21"/>
      <c r="J3" s="15"/>
      <c r="K3" s="21"/>
      <c r="L3" s="21"/>
      <c r="M3" s="21"/>
      <c r="N3" s="21"/>
      <c r="O3" s="21"/>
      <c r="P3" s="21"/>
      <c r="Q3" s="21"/>
      <c r="R3" s="21"/>
      <c r="S3" s="15"/>
      <c r="T3" s="15"/>
      <c r="U3" s="21"/>
      <c r="V3" s="22"/>
    </row>
    <row r="4" customFormat="false" ht="27" hidden="false" customHeight="true" outlineLevel="0" collapsed="false">
      <c r="A4" s="23" t="s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/>
    </row>
    <row r="5" customFormat="false" ht="21" hidden="false" customHeight="true" outlineLevel="0" collapsed="false">
      <c r="A5" s="25"/>
      <c r="B5" s="26"/>
      <c r="C5" s="25"/>
      <c r="D5" s="25"/>
      <c r="E5" s="25"/>
      <c r="F5" s="27"/>
      <c r="G5" s="28"/>
      <c r="H5" s="29"/>
      <c r="I5" s="25"/>
      <c r="J5" s="28"/>
      <c r="K5" s="30"/>
      <c r="L5" s="31"/>
      <c r="M5" s="30"/>
      <c r="N5" s="30"/>
      <c r="O5" s="30"/>
      <c r="P5" s="30"/>
      <c r="Q5" s="30"/>
      <c r="R5" s="30"/>
      <c r="S5" s="27"/>
      <c r="T5" s="28"/>
      <c r="U5" s="30"/>
      <c r="V5" s="30" t="s">
        <v>2</v>
      </c>
    </row>
    <row r="6" customFormat="false" ht="21.75" hidden="false" customHeight="true" outlineLevel="0" collapsed="false">
      <c r="A6" s="32" t="s">
        <v>3</v>
      </c>
      <c r="B6" s="33" t="s">
        <v>4</v>
      </c>
      <c r="C6" s="34" t="s">
        <v>5</v>
      </c>
      <c r="D6" s="35" t="s">
        <v>6</v>
      </c>
      <c r="E6" s="35"/>
      <c r="F6" s="35"/>
      <c r="G6" s="35" t="s">
        <v>7</v>
      </c>
      <c r="H6" s="35"/>
      <c r="I6" s="35"/>
      <c r="J6" s="35" t="s">
        <v>8</v>
      </c>
      <c r="K6" s="35"/>
      <c r="L6" s="35"/>
      <c r="M6" s="35" t="s">
        <v>9</v>
      </c>
      <c r="N6" s="35"/>
      <c r="O6" s="35"/>
      <c r="P6" s="35" t="s">
        <v>10</v>
      </c>
      <c r="Q6" s="35"/>
      <c r="R6" s="35"/>
      <c r="S6" s="35" t="s">
        <v>11</v>
      </c>
      <c r="T6" s="35"/>
      <c r="U6" s="35"/>
      <c r="V6" s="34" t="s">
        <v>12</v>
      </c>
    </row>
    <row r="7" customFormat="false" ht="21" hidden="false" customHeight="true" outlineLevel="0" collapsed="false">
      <c r="A7" s="32"/>
      <c r="B7" s="33"/>
      <c r="C7" s="33"/>
      <c r="D7" s="36" t="s">
        <v>13</v>
      </c>
      <c r="E7" s="36" t="s">
        <v>14</v>
      </c>
      <c r="F7" s="36"/>
      <c r="G7" s="37" t="s">
        <v>13</v>
      </c>
      <c r="H7" s="36" t="s">
        <v>14</v>
      </c>
      <c r="I7" s="36"/>
      <c r="J7" s="37" t="s">
        <v>13</v>
      </c>
      <c r="K7" s="36" t="s">
        <v>14</v>
      </c>
      <c r="L7" s="36"/>
      <c r="M7" s="36" t="s">
        <v>13</v>
      </c>
      <c r="N7" s="36" t="s">
        <v>14</v>
      </c>
      <c r="O7" s="36"/>
      <c r="P7" s="36" t="s">
        <v>13</v>
      </c>
      <c r="Q7" s="36" t="s">
        <v>14</v>
      </c>
      <c r="R7" s="36"/>
      <c r="S7" s="37" t="s">
        <v>13</v>
      </c>
      <c r="T7" s="36" t="s">
        <v>14</v>
      </c>
      <c r="U7" s="36"/>
      <c r="V7" s="34" t="s">
        <v>15</v>
      </c>
    </row>
    <row r="8" customFormat="false" ht="33" hidden="false" customHeight="true" outlineLevel="0" collapsed="false">
      <c r="A8" s="32"/>
      <c r="B8" s="33"/>
      <c r="C8" s="33"/>
      <c r="D8" s="36"/>
      <c r="E8" s="36" t="s">
        <v>16</v>
      </c>
      <c r="F8" s="37" t="s">
        <v>17</v>
      </c>
      <c r="G8" s="37"/>
      <c r="H8" s="37" t="s">
        <v>16</v>
      </c>
      <c r="I8" s="36" t="s">
        <v>17</v>
      </c>
      <c r="J8" s="37"/>
      <c r="K8" s="36" t="s">
        <v>16</v>
      </c>
      <c r="L8" s="36" t="s">
        <v>17</v>
      </c>
      <c r="M8" s="36"/>
      <c r="N8" s="36" t="s">
        <v>16</v>
      </c>
      <c r="O8" s="36" t="s">
        <v>17</v>
      </c>
      <c r="P8" s="36"/>
      <c r="Q8" s="36" t="s">
        <v>16</v>
      </c>
      <c r="R8" s="36" t="s">
        <v>17</v>
      </c>
      <c r="S8" s="37"/>
      <c r="T8" s="37" t="s">
        <v>16</v>
      </c>
      <c r="U8" s="36" t="s">
        <v>17</v>
      </c>
      <c r="V8" s="34"/>
    </row>
    <row r="9" s="39" customFormat="true" ht="23.25" hidden="false" customHeight="true" outlineLevel="0" collapsed="false">
      <c r="A9" s="38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7" t="n">
        <v>6</v>
      </c>
      <c r="G9" s="37" t="n">
        <v>7</v>
      </c>
      <c r="H9" s="37" t="n">
        <v>8</v>
      </c>
      <c r="I9" s="36" t="n">
        <v>9</v>
      </c>
      <c r="J9" s="37" t="n">
        <v>10</v>
      </c>
      <c r="K9" s="36" t="n">
        <v>11</v>
      </c>
      <c r="L9" s="36" t="n">
        <v>12</v>
      </c>
      <c r="M9" s="36" t="n">
        <v>13</v>
      </c>
      <c r="N9" s="36" t="n">
        <v>14</v>
      </c>
      <c r="O9" s="36" t="n">
        <v>15</v>
      </c>
      <c r="P9" s="36" t="n">
        <v>16</v>
      </c>
      <c r="Q9" s="36" t="n">
        <v>17</v>
      </c>
      <c r="R9" s="36" t="n">
        <v>18</v>
      </c>
      <c r="S9" s="37" t="n">
        <v>19</v>
      </c>
      <c r="T9" s="37" t="n">
        <v>20</v>
      </c>
      <c r="U9" s="36" t="n">
        <v>21</v>
      </c>
      <c r="V9" s="36" t="n">
        <v>22</v>
      </c>
    </row>
    <row r="10" s="39" customFormat="true" ht="23.25" hidden="false" customHeight="true" outlineLevel="0" collapsed="false">
      <c r="A10" s="40" t="s">
        <v>18</v>
      </c>
      <c r="B10" s="41" t="s">
        <v>19</v>
      </c>
      <c r="C10" s="42"/>
      <c r="D10" s="43" t="n">
        <v>2921249149.1</v>
      </c>
      <c r="E10" s="43" t="n">
        <v>2202102300.1</v>
      </c>
      <c r="F10" s="43" t="n">
        <v>633614.2</v>
      </c>
      <c r="G10" s="43" t="n">
        <v>3317985.4</v>
      </c>
      <c r="H10" s="43" t="n">
        <v>2753642.9</v>
      </c>
      <c r="I10" s="42" t="n">
        <v>564342.5</v>
      </c>
      <c r="J10" s="43" t="n">
        <v>3527233</v>
      </c>
      <c r="K10" s="44" t="n">
        <v>2912233</v>
      </c>
      <c r="L10" s="44" t="n">
        <v>615000</v>
      </c>
      <c r="M10" s="44" t="n">
        <f aca="false">J10-G10</f>
        <v>209247.6</v>
      </c>
      <c r="N10" s="44" t="n">
        <f aca="false">K10-H10</f>
        <v>158590.1</v>
      </c>
      <c r="O10" s="45" t="n">
        <f aca="false">L10-I10</f>
        <v>50657.5</v>
      </c>
      <c r="P10" s="44" t="n">
        <v>3133225.8</v>
      </c>
      <c r="Q10" s="44" t="n">
        <v>2902325.8</v>
      </c>
      <c r="R10" s="44" t="n">
        <v>230900</v>
      </c>
      <c r="S10" s="43" t="n">
        <v>2957627.2</v>
      </c>
      <c r="T10" s="43" t="n">
        <v>2926427.2</v>
      </c>
      <c r="U10" s="44" t="n">
        <v>31200</v>
      </c>
      <c r="V10" s="46"/>
    </row>
    <row r="11" customFormat="false" ht="16.5" hidden="false" customHeight="true" outlineLevel="0" collapsed="false">
      <c r="A11" s="47"/>
      <c r="B11" s="48" t="s">
        <v>14</v>
      </c>
      <c r="C11" s="34"/>
      <c r="D11" s="37"/>
      <c r="E11" s="37"/>
      <c r="F11" s="37"/>
      <c r="G11" s="37"/>
      <c r="H11" s="37"/>
      <c r="I11" s="34"/>
      <c r="J11" s="37"/>
      <c r="K11" s="49"/>
      <c r="L11" s="49"/>
      <c r="M11" s="44" t="n">
        <f aca="false">J11-G11</f>
        <v>0</v>
      </c>
      <c r="N11" s="44" t="n">
        <f aca="false">K11-H11</f>
        <v>0</v>
      </c>
      <c r="O11" s="45" t="n">
        <f aca="false">L11-I11</f>
        <v>0</v>
      </c>
      <c r="P11" s="49"/>
      <c r="Q11" s="49"/>
      <c r="R11" s="49"/>
      <c r="S11" s="37"/>
      <c r="T11" s="37"/>
      <c r="U11" s="49"/>
      <c r="V11" s="46"/>
    </row>
    <row r="12" s="39" customFormat="true" ht="40.5" hidden="false" customHeight="true" outlineLevel="0" collapsed="false">
      <c r="A12" s="40" t="s">
        <v>20</v>
      </c>
      <c r="B12" s="41" t="s">
        <v>21</v>
      </c>
      <c r="C12" s="42" t="s">
        <v>22</v>
      </c>
      <c r="D12" s="43" t="s">
        <v>23</v>
      </c>
      <c r="E12" s="43" t="s">
        <v>23</v>
      </c>
      <c r="F12" s="43"/>
      <c r="G12" s="43" t="n">
        <v>552631.1</v>
      </c>
      <c r="H12" s="43" t="n">
        <v>552631.1</v>
      </c>
      <c r="I12" s="42"/>
      <c r="J12" s="43" t="n">
        <v>614549.6</v>
      </c>
      <c r="K12" s="43" t="n">
        <v>614549.6</v>
      </c>
      <c r="L12" s="44"/>
      <c r="M12" s="44" t="n">
        <f aca="false">J12-G12</f>
        <v>61918.5</v>
      </c>
      <c r="N12" s="44" t="n">
        <f aca="false">K12-H12</f>
        <v>61918.5</v>
      </c>
      <c r="O12" s="45" t="n">
        <f aca="false">L12-I12</f>
        <v>0</v>
      </c>
      <c r="P12" s="44" t="n">
        <v>692089.1</v>
      </c>
      <c r="Q12" s="44" t="n">
        <v>692089.1</v>
      </c>
      <c r="R12" s="44"/>
      <c r="S12" s="43" t="n">
        <v>709585.6</v>
      </c>
      <c r="T12" s="43" t="n">
        <v>709585.6</v>
      </c>
      <c r="U12" s="44"/>
      <c r="V12" s="46"/>
    </row>
    <row r="13" customFormat="false" ht="19.5" hidden="false" customHeight="true" outlineLevel="0" collapsed="false">
      <c r="A13" s="47"/>
      <c r="B13" s="48" t="s">
        <v>14</v>
      </c>
      <c r="C13" s="34"/>
      <c r="D13" s="37"/>
      <c r="E13" s="37"/>
      <c r="F13" s="37"/>
      <c r="G13" s="37"/>
      <c r="H13" s="37"/>
      <c r="I13" s="34"/>
      <c r="J13" s="37"/>
      <c r="K13" s="49"/>
      <c r="L13" s="49"/>
      <c r="M13" s="44" t="n">
        <f aca="false">J13-G13</f>
        <v>0</v>
      </c>
      <c r="N13" s="44" t="n">
        <f aca="false">K13-H13</f>
        <v>0</v>
      </c>
      <c r="O13" s="45" t="n">
        <f aca="false">L13-I13</f>
        <v>0</v>
      </c>
      <c r="P13" s="49"/>
      <c r="Q13" s="49"/>
      <c r="R13" s="49"/>
      <c r="S13" s="37"/>
      <c r="T13" s="37"/>
      <c r="U13" s="49"/>
      <c r="V13" s="46"/>
    </row>
    <row r="14" s="39" customFormat="true" ht="39.75" hidden="false" customHeight="true" outlineLevel="0" collapsed="false">
      <c r="A14" s="40" t="s">
        <v>24</v>
      </c>
      <c r="B14" s="41" t="s">
        <v>25</v>
      </c>
      <c r="C14" s="42" t="s">
        <v>26</v>
      </c>
      <c r="D14" s="43" t="n">
        <v>142995392.9</v>
      </c>
      <c r="E14" s="43" t="n">
        <v>142995392.9</v>
      </c>
      <c r="F14" s="43"/>
      <c r="G14" s="43" t="n">
        <v>159790.5</v>
      </c>
      <c r="H14" s="43" t="n">
        <v>159790.5</v>
      </c>
      <c r="I14" s="42"/>
      <c r="J14" s="43" t="n">
        <v>24701.6</v>
      </c>
      <c r="K14" s="44" t="n">
        <v>24701.6</v>
      </c>
      <c r="L14" s="44"/>
      <c r="M14" s="44" t="n">
        <f aca="false">J14-G14</f>
        <v>-135088.9</v>
      </c>
      <c r="N14" s="44" t="n">
        <f aca="false">K14-H14</f>
        <v>-135088.9</v>
      </c>
      <c r="O14" s="45" t="n">
        <f aca="false">L14-I14</f>
        <v>0</v>
      </c>
      <c r="P14" s="44" t="n">
        <v>24596.6</v>
      </c>
      <c r="Q14" s="44" t="n">
        <v>24596.6</v>
      </c>
      <c r="R14" s="44"/>
      <c r="S14" s="43" t="n">
        <v>24596.6</v>
      </c>
      <c r="T14" s="43" t="n">
        <v>24596.6</v>
      </c>
      <c r="U14" s="44"/>
      <c r="V14" s="46" t="s">
        <v>27</v>
      </c>
    </row>
    <row r="15" customFormat="false" ht="12.75" hidden="false" customHeight="true" outlineLevel="0" collapsed="false">
      <c r="A15" s="47"/>
      <c r="B15" s="48" t="s">
        <v>14</v>
      </c>
      <c r="C15" s="34"/>
      <c r="D15" s="37"/>
      <c r="E15" s="37"/>
      <c r="F15" s="37"/>
      <c r="G15" s="37"/>
      <c r="H15" s="37"/>
      <c r="I15" s="34"/>
      <c r="J15" s="37"/>
      <c r="K15" s="49"/>
      <c r="L15" s="49"/>
      <c r="M15" s="44" t="n">
        <f aca="false">J15-G15</f>
        <v>0</v>
      </c>
      <c r="N15" s="44" t="n">
        <f aca="false">K15-H15</f>
        <v>0</v>
      </c>
      <c r="O15" s="45" t="n">
        <f aca="false">L15-I15</f>
        <v>0</v>
      </c>
      <c r="P15" s="49"/>
      <c r="Q15" s="49"/>
      <c r="R15" s="49"/>
      <c r="S15" s="37"/>
      <c r="T15" s="37"/>
      <c r="U15" s="49"/>
      <c r="V15" s="46"/>
    </row>
    <row r="16" s="39" customFormat="true" ht="40.5" hidden="false" customHeight="true" outlineLevel="0" collapsed="false">
      <c r="A16" s="47" t="s">
        <v>28</v>
      </c>
      <c r="B16" s="48" t="s">
        <v>29</v>
      </c>
      <c r="C16" s="34"/>
      <c r="D16" s="37" t="s">
        <v>30</v>
      </c>
      <c r="E16" s="37" t="s">
        <v>30</v>
      </c>
      <c r="F16" s="37"/>
      <c r="G16" s="37" t="n">
        <v>8250</v>
      </c>
      <c r="H16" s="37" t="n">
        <v>8250</v>
      </c>
      <c r="I16" s="34"/>
      <c r="J16" s="37" t="n">
        <v>10701</v>
      </c>
      <c r="K16" s="37" t="n">
        <v>10701</v>
      </c>
      <c r="L16" s="49"/>
      <c r="M16" s="44" t="n">
        <f aca="false">J16-G16</f>
        <v>2451</v>
      </c>
      <c r="N16" s="44" t="n">
        <f aca="false">K16-H16</f>
        <v>2451</v>
      </c>
      <c r="O16" s="45" t="n">
        <f aca="false">L16-I16</f>
        <v>0</v>
      </c>
      <c r="P16" s="50" t="n">
        <v>10671</v>
      </c>
      <c r="Q16" s="49" t="n">
        <v>10671</v>
      </c>
      <c r="R16" s="49"/>
      <c r="S16" s="37" t="n">
        <v>10671</v>
      </c>
      <c r="T16" s="37" t="n">
        <v>10671</v>
      </c>
      <c r="U16" s="49"/>
      <c r="V16" s="46"/>
    </row>
    <row r="17" s="39" customFormat="true" ht="33.75" hidden="false" customHeight="true" outlineLevel="0" collapsed="false">
      <c r="A17" s="47" t="s">
        <v>31</v>
      </c>
      <c r="B17" s="48" t="s">
        <v>32</v>
      </c>
      <c r="C17" s="34"/>
      <c r="D17" s="37" t="s">
        <v>33</v>
      </c>
      <c r="E17" s="37" t="s">
        <v>33</v>
      </c>
      <c r="F17" s="37"/>
      <c r="G17" s="37" t="n">
        <v>9795</v>
      </c>
      <c r="H17" s="37" t="n">
        <v>9795</v>
      </c>
      <c r="I17" s="34"/>
      <c r="J17" s="37" t="n">
        <v>14000.6</v>
      </c>
      <c r="K17" s="37" t="n">
        <v>14000.6</v>
      </c>
      <c r="L17" s="49"/>
      <c r="M17" s="44" t="n">
        <f aca="false">J17-G17</f>
        <v>4205.6</v>
      </c>
      <c r="N17" s="44" t="n">
        <f aca="false">K17-H17</f>
        <v>4205.6</v>
      </c>
      <c r="O17" s="45" t="n">
        <f aca="false">L17-I17</f>
        <v>0</v>
      </c>
      <c r="P17" s="49" t="n">
        <v>13925.6</v>
      </c>
      <c r="Q17" s="49" t="n">
        <v>13925.6</v>
      </c>
      <c r="R17" s="49"/>
      <c r="S17" s="37" t="n">
        <v>13925.6</v>
      </c>
      <c r="T17" s="37" t="n">
        <v>13925.6</v>
      </c>
      <c r="U17" s="49"/>
      <c r="V17" s="46"/>
    </row>
    <row r="18" s="39" customFormat="true" ht="33.75" hidden="false" customHeight="true" outlineLevel="0" collapsed="false">
      <c r="A18" s="47" t="s">
        <v>34</v>
      </c>
      <c r="B18" s="48" t="s">
        <v>35</v>
      </c>
      <c r="C18" s="34"/>
      <c r="D18" s="37" t="s">
        <v>36</v>
      </c>
      <c r="E18" s="37" t="s">
        <v>36</v>
      </c>
      <c r="F18" s="37"/>
      <c r="G18" s="43" t="n">
        <v>141745.5</v>
      </c>
      <c r="H18" s="37" t="n">
        <v>141745.5</v>
      </c>
      <c r="I18" s="34"/>
      <c r="J18" s="37" t="n">
        <v>173021</v>
      </c>
      <c r="K18" s="37" t="n">
        <v>173021</v>
      </c>
      <c r="L18" s="49"/>
      <c r="M18" s="44" t="n">
        <f aca="false">J18-G18</f>
        <v>31275.5</v>
      </c>
      <c r="N18" s="44" t="n">
        <f aca="false">K18-H18</f>
        <v>31275.5</v>
      </c>
      <c r="O18" s="45" t="n">
        <f aca="false">L18-I18</f>
        <v>0</v>
      </c>
      <c r="P18" s="49" t="n">
        <v>233655.6</v>
      </c>
      <c r="Q18" s="49" t="n">
        <v>233655.6</v>
      </c>
      <c r="R18" s="49"/>
      <c r="S18" s="37" t="n">
        <v>235775.6</v>
      </c>
      <c r="T18" s="37" t="n">
        <v>235775.6</v>
      </c>
      <c r="U18" s="49"/>
      <c r="V18" s="46"/>
    </row>
    <row r="19" s="39" customFormat="true" ht="19.5" hidden="false" customHeight="true" outlineLevel="0" collapsed="false">
      <c r="A19" s="40" t="s">
        <v>37</v>
      </c>
      <c r="B19" s="41" t="s">
        <v>38</v>
      </c>
      <c r="C19" s="42" t="s">
        <v>39</v>
      </c>
      <c r="D19" s="43" t="s">
        <v>40</v>
      </c>
      <c r="E19" s="43" t="s">
        <v>40</v>
      </c>
      <c r="F19" s="43"/>
      <c r="G19" s="43" t="n">
        <v>323639.8</v>
      </c>
      <c r="H19" s="43" t="n">
        <v>323639.8</v>
      </c>
      <c r="I19" s="42"/>
      <c r="J19" s="44" t="n">
        <v>350904</v>
      </c>
      <c r="K19" s="44" t="n">
        <v>350904</v>
      </c>
      <c r="L19" s="44"/>
      <c r="M19" s="44" t="n">
        <f aca="false">J19-G19</f>
        <v>27264.2</v>
      </c>
      <c r="N19" s="44" t="n">
        <f aca="false">K19-H19</f>
        <v>27264.2</v>
      </c>
      <c r="O19" s="45" t="n">
        <f aca="false">L19-I19</f>
        <v>0</v>
      </c>
      <c r="P19" s="44" t="n">
        <v>373228.9</v>
      </c>
      <c r="Q19" s="44" t="n">
        <v>373228.9</v>
      </c>
      <c r="R19" s="44"/>
      <c r="S19" s="43" t="n">
        <v>379775.4</v>
      </c>
      <c r="T19" s="43" t="n">
        <v>379775.4</v>
      </c>
      <c r="U19" s="44"/>
      <c r="V19" s="46"/>
    </row>
    <row r="20" customFormat="false" ht="16.5" hidden="false" customHeight="true" outlineLevel="0" collapsed="false">
      <c r="A20" s="47"/>
      <c r="B20" s="48" t="s">
        <v>14</v>
      </c>
      <c r="C20" s="34"/>
      <c r="D20" s="37"/>
      <c r="E20" s="37"/>
      <c r="F20" s="37"/>
      <c r="G20" s="37"/>
      <c r="H20" s="37"/>
      <c r="I20" s="34"/>
      <c r="J20" s="37"/>
      <c r="K20" s="49"/>
      <c r="L20" s="49"/>
      <c r="M20" s="44" t="n">
        <f aca="false">J20-G20</f>
        <v>0</v>
      </c>
      <c r="N20" s="44" t="n">
        <f aca="false">K20-H20</f>
        <v>0</v>
      </c>
      <c r="O20" s="45" t="n">
        <f aca="false">L20-I20</f>
        <v>0</v>
      </c>
      <c r="P20" s="49"/>
      <c r="Q20" s="49"/>
      <c r="R20" s="49"/>
      <c r="S20" s="37"/>
      <c r="T20" s="37"/>
      <c r="U20" s="49"/>
      <c r="V20" s="46"/>
    </row>
    <row r="21" s="39" customFormat="true" ht="19.5" hidden="false" customHeight="true" outlineLevel="0" collapsed="false">
      <c r="A21" s="47" t="s">
        <v>41</v>
      </c>
      <c r="B21" s="48" t="s">
        <v>42</v>
      </c>
      <c r="C21" s="34"/>
      <c r="D21" s="37" t="s">
        <v>40</v>
      </c>
      <c r="E21" s="37" t="s">
        <v>40</v>
      </c>
      <c r="F21" s="37"/>
      <c r="G21" s="43" t="n">
        <v>323639.8</v>
      </c>
      <c r="H21" s="43" t="n">
        <v>323639.8</v>
      </c>
      <c r="I21" s="34"/>
      <c r="J21" s="44" t="n">
        <v>350904</v>
      </c>
      <c r="K21" s="44" t="n">
        <v>350904</v>
      </c>
      <c r="L21" s="49"/>
      <c r="M21" s="44" t="n">
        <f aca="false">J21-G21</f>
        <v>27264.2</v>
      </c>
      <c r="N21" s="44" t="n">
        <f aca="false">K21-H21</f>
        <v>27264.2</v>
      </c>
      <c r="O21" s="45" t="n">
        <f aca="false">L21-I21</f>
        <v>0</v>
      </c>
      <c r="P21" s="44" t="n">
        <v>373228.9</v>
      </c>
      <c r="Q21" s="44" t="n">
        <v>373228.9</v>
      </c>
      <c r="R21" s="49"/>
      <c r="S21" s="43" t="n">
        <v>379775.4</v>
      </c>
      <c r="T21" s="43" t="n">
        <v>379775.4</v>
      </c>
      <c r="U21" s="49"/>
      <c r="V21" s="46"/>
    </row>
    <row r="22" s="39" customFormat="true" ht="80.25" hidden="false" customHeight="true" outlineLevel="0" collapsed="false">
      <c r="A22" s="40" t="s">
        <v>43</v>
      </c>
      <c r="B22" s="41" t="s">
        <v>44</v>
      </c>
      <c r="C22" s="42" t="s">
        <v>45</v>
      </c>
      <c r="D22" s="43" t="s">
        <v>46</v>
      </c>
      <c r="E22" s="43" t="s">
        <v>46</v>
      </c>
      <c r="F22" s="43"/>
      <c r="G22" s="43" t="n">
        <v>46200.8</v>
      </c>
      <c r="H22" s="43" t="n">
        <v>46200.8</v>
      </c>
      <c r="I22" s="42"/>
      <c r="J22" s="43" t="n">
        <v>47138</v>
      </c>
      <c r="K22" s="43" t="n">
        <v>47138</v>
      </c>
      <c r="L22" s="44"/>
      <c r="M22" s="44" t="n">
        <f aca="false">J22-G22</f>
        <v>937.199999999997</v>
      </c>
      <c r="N22" s="44" t="n">
        <f aca="false">K22-H22</f>
        <v>937.199999999997</v>
      </c>
      <c r="O22" s="45" t="n">
        <f aca="false">L22-I22</f>
        <v>0</v>
      </c>
      <c r="P22" s="44" t="n">
        <v>49153</v>
      </c>
      <c r="Q22" s="44" t="n">
        <v>49153</v>
      </c>
      <c r="R22" s="44"/>
      <c r="S22" s="43" t="n">
        <v>50393</v>
      </c>
      <c r="T22" s="43" t="n">
        <v>50393</v>
      </c>
      <c r="U22" s="44"/>
      <c r="V22" s="46"/>
    </row>
    <row r="23" customFormat="false" ht="12.75" hidden="false" customHeight="true" outlineLevel="0" collapsed="false">
      <c r="A23" s="47"/>
      <c r="B23" s="48" t="s">
        <v>14</v>
      </c>
      <c r="C23" s="34"/>
      <c r="D23" s="37"/>
      <c r="E23" s="37"/>
      <c r="F23" s="37"/>
      <c r="G23" s="37"/>
      <c r="H23" s="37"/>
      <c r="I23" s="34"/>
      <c r="J23" s="37"/>
      <c r="K23" s="49"/>
      <c r="L23" s="49"/>
      <c r="M23" s="44" t="n">
        <f aca="false">J23-G23</f>
        <v>0</v>
      </c>
      <c r="N23" s="44" t="n">
        <f aca="false">K23-H23</f>
        <v>0</v>
      </c>
      <c r="O23" s="45" t="n">
        <f aca="false">L23-I23</f>
        <v>0</v>
      </c>
      <c r="P23" s="49"/>
      <c r="Q23" s="49"/>
      <c r="R23" s="49"/>
      <c r="S23" s="37"/>
      <c r="T23" s="37"/>
      <c r="U23" s="49"/>
      <c r="V23" s="46"/>
    </row>
    <row r="24" customFormat="false" ht="49.5" hidden="false" customHeight="true" outlineLevel="0" collapsed="false">
      <c r="A24" s="47" t="s">
        <v>47</v>
      </c>
      <c r="B24" s="48" t="s">
        <v>48</v>
      </c>
      <c r="C24" s="34"/>
      <c r="D24" s="37" t="n">
        <v>4605</v>
      </c>
      <c r="E24" s="37" t="n">
        <v>4605</v>
      </c>
      <c r="F24" s="37"/>
      <c r="G24" s="37" t="n">
        <v>3000</v>
      </c>
      <c r="H24" s="37" t="n">
        <v>3000</v>
      </c>
      <c r="I24" s="34"/>
      <c r="J24" s="37" t="n">
        <v>4100</v>
      </c>
      <c r="K24" s="49" t="n">
        <v>4100</v>
      </c>
      <c r="L24" s="49"/>
      <c r="M24" s="44" t="n">
        <f aca="false">J24-G24</f>
        <v>1100</v>
      </c>
      <c r="N24" s="44" t="n">
        <f aca="false">K24-H24</f>
        <v>1100</v>
      </c>
      <c r="O24" s="45" t="n">
        <f aca="false">L24-I24</f>
        <v>0</v>
      </c>
      <c r="P24" s="49" t="n">
        <v>6000</v>
      </c>
      <c r="Q24" s="49" t="n">
        <v>6000</v>
      </c>
      <c r="R24" s="49"/>
      <c r="S24" s="37" t="n">
        <v>7000</v>
      </c>
      <c r="T24" s="37" t="n">
        <v>7000</v>
      </c>
      <c r="U24" s="49"/>
      <c r="V24" s="46"/>
    </row>
    <row r="25" customFormat="false" ht="56.25" hidden="false" customHeight="true" outlineLevel="0" collapsed="false">
      <c r="A25" s="47" t="s">
        <v>49</v>
      </c>
      <c r="B25" s="48" t="s">
        <v>50</v>
      </c>
      <c r="C25" s="34"/>
      <c r="D25" s="37" t="n">
        <v>480</v>
      </c>
      <c r="E25" s="37" t="n">
        <v>480</v>
      </c>
      <c r="F25" s="37"/>
      <c r="G25" s="37" t="n">
        <v>600</v>
      </c>
      <c r="H25" s="37" t="n">
        <v>600</v>
      </c>
      <c r="I25" s="34"/>
      <c r="J25" s="37" t="n">
        <v>585</v>
      </c>
      <c r="K25" s="49" t="n">
        <v>585</v>
      </c>
      <c r="L25" s="49"/>
      <c r="M25" s="44" t="n">
        <f aca="false">J25-G25</f>
        <v>-15</v>
      </c>
      <c r="N25" s="44" t="n">
        <f aca="false">K25-H25</f>
        <v>-15</v>
      </c>
      <c r="O25" s="45" t="n">
        <f aca="false">L25-I25</f>
        <v>0</v>
      </c>
      <c r="P25" s="49" t="n">
        <v>700</v>
      </c>
      <c r="Q25" s="49" t="n">
        <v>700</v>
      </c>
      <c r="R25" s="49"/>
      <c r="S25" s="37" t="n">
        <v>900</v>
      </c>
      <c r="T25" s="37" t="n">
        <v>900</v>
      </c>
      <c r="U25" s="49"/>
      <c r="V25" s="46"/>
    </row>
    <row r="26" customFormat="false" ht="45.75" hidden="false" customHeight="true" outlineLevel="0" collapsed="false">
      <c r="A26" s="47" t="s">
        <v>51</v>
      </c>
      <c r="B26" s="48" t="s">
        <v>52</v>
      </c>
      <c r="C26" s="34"/>
      <c r="D26" s="37" t="n">
        <v>80</v>
      </c>
      <c r="E26" s="37" t="n">
        <v>80</v>
      </c>
      <c r="F26" s="37"/>
      <c r="G26" s="37" t="n">
        <v>200</v>
      </c>
      <c r="H26" s="37" t="n">
        <v>200</v>
      </c>
      <c r="I26" s="34"/>
      <c r="J26" s="37" t="n">
        <v>160</v>
      </c>
      <c r="K26" s="49" t="n">
        <v>160</v>
      </c>
      <c r="L26" s="49"/>
      <c r="M26" s="44" t="n">
        <f aca="false">J26-G26</f>
        <v>-40</v>
      </c>
      <c r="N26" s="44" t="n">
        <f aca="false">K26-H26</f>
        <v>-40</v>
      </c>
      <c r="O26" s="45" t="n">
        <f aca="false">L26-I26</f>
        <v>0</v>
      </c>
      <c r="P26" s="49" t="n">
        <v>160</v>
      </c>
      <c r="Q26" s="49" t="n">
        <v>160</v>
      </c>
      <c r="R26" s="49"/>
      <c r="S26" s="37" t="n">
        <v>200</v>
      </c>
      <c r="T26" s="37" t="n">
        <v>200</v>
      </c>
      <c r="U26" s="49"/>
      <c r="V26" s="46"/>
    </row>
    <row r="27" customFormat="false" ht="72.75" hidden="false" customHeight="true" outlineLevel="0" collapsed="false">
      <c r="A27" s="47" t="s">
        <v>53</v>
      </c>
      <c r="B27" s="48" t="s">
        <v>54</v>
      </c>
      <c r="C27" s="34"/>
      <c r="D27" s="37" t="n">
        <v>4907</v>
      </c>
      <c r="E27" s="37" t="n">
        <v>4907</v>
      </c>
      <c r="F27" s="37"/>
      <c r="G27" s="37" t="n">
        <v>5600</v>
      </c>
      <c r="H27" s="37" t="n">
        <v>5600</v>
      </c>
      <c r="I27" s="34"/>
      <c r="J27" s="37" t="n">
        <v>5600</v>
      </c>
      <c r="K27" s="49" t="n">
        <v>5600</v>
      </c>
      <c r="L27" s="49"/>
      <c r="M27" s="44" t="n">
        <f aca="false">J27-G27</f>
        <v>0</v>
      </c>
      <c r="N27" s="44" t="n">
        <f aca="false">K27-H27</f>
        <v>0</v>
      </c>
      <c r="O27" s="45" t="n">
        <f aca="false">L27-I27</f>
        <v>0</v>
      </c>
      <c r="P27" s="49" t="n">
        <v>5600</v>
      </c>
      <c r="Q27" s="49" t="n">
        <v>5600</v>
      </c>
      <c r="R27" s="49"/>
      <c r="S27" s="37" t="n">
        <v>5600</v>
      </c>
      <c r="T27" s="37" t="n">
        <v>5600</v>
      </c>
      <c r="U27" s="49"/>
      <c r="V27" s="46"/>
    </row>
    <row r="28" customFormat="false" ht="82.5" hidden="false" customHeight="true" outlineLevel="0" collapsed="false">
      <c r="A28" s="47" t="s">
        <v>55</v>
      </c>
      <c r="B28" s="48" t="s">
        <v>56</v>
      </c>
      <c r="C28" s="34"/>
      <c r="D28" s="37" t="n">
        <v>1545</v>
      </c>
      <c r="E28" s="37" t="n">
        <v>1545</v>
      </c>
      <c r="F28" s="37"/>
      <c r="G28" s="37" t="n">
        <v>1680</v>
      </c>
      <c r="H28" s="37" t="n">
        <v>1680</v>
      </c>
      <c r="I28" s="34"/>
      <c r="J28" s="37" t="n">
        <v>1680</v>
      </c>
      <c r="K28" s="49" t="n">
        <v>1680</v>
      </c>
      <c r="L28" s="49"/>
      <c r="M28" s="44" t="n">
        <f aca="false">J28-G28</f>
        <v>0</v>
      </c>
      <c r="N28" s="44" t="n">
        <f aca="false">K28-H28</f>
        <v>0</v>
      </c>
      <c r="O28" s="45" t="n">
        <f aca="false">L28-I28</f>
        <v>0</v>
      </c>
      <c r="P28" s="49" t="n">
        <v>1680</v>
      </c>
      <c r="Q28" s="49" t="n">
        <v>1680</v>
      </c>
      <c r="R28" s="49"/>
      <c r="S28" s="37" t="n">
        <v>1680</v>
      </c>
      <c r="T28" s="37" t="n">
        <v>1680</v>
      </c>
      <c r="U28" s="49"/>
      <c r="V28" s="46"/>
    </row>
    <row r="29" customFormat="false" ht="51.75" hidden="false" customHeight="true" outlineLevel="0" collapsed="false">
      <c r="A29" s="47" t="s">
        <v>57</v>
      </c>
      <c r="B29" s="48" t="s">
        <v>58</v>
      </c>
      <c r="C29" s="34"/>
      <c r="D29" s="37" t="n">
        <v>600</v>
      </c>
      <c r="E29" s="37" t="n">
        <v>600</v>
      </c>
      <c r="F29" s="37"/>
      <c r="G29" s="37" t="n">
        <v>550</v>
      </c>
      <c r="H29" s="37" t="n">
        <v>550</v>
      </c>
      <c r="I29" s="34"/>
      <c r="J29" s="37" t="n">
        <v>550</v>
      </c>
      <c r="K29" s="37" t="n">
        <v>550</v>
      </c>
      <c r="L29" s="49"/>
      <c r="M29" s="44" t="n">
        <f aca="false">J29-G29</f>
        <v>0</v>
      </c>
      <c r="N29" s="44" t="n">
        <f aca="false">K29-H29</f>
        <v>0</v>
      </c>
      <c r="O29" s="45" t="n">
        <f aca="false">L29-I29</f>
        <v>0</v>
      </c>
      <c r="P29" s="49" t="n">
        <v>550</v>
      </c>
      <c r="Q29" s="49" t="n">
        <v>550</v>
      </c>
      <c r="R29" s="49"/>
      <c r="S29" s="37" t="n">
        <v>550</v>
      </c>
      <c r="T29" s="37" t="n">
        <v>550</v>
      </c>
      <c r="U29" s="49"/>
      <c r="V29" s="46"/>
    </row>
    <row r="30" customFormat="false" ht="40.5" hidden="false" customHeight="true" outlineLevel="0" collapsed="false">
      <c r="A30" s="47" t="s">
        <v>59</v>
      </c>
      <c r="B30" s="48" t="s">
        <v>60</v>
      </c>
      <c r="C30" s="34"/>
      <c r="D30" s="37" t="n">
        <v>16895028</v>
      </c>
      <c r="E30" s="37" t="n">
        <v>16895028</v>
      </c>
      <c r="F30" s="37"/>
      <c r="G30" s="37" t="n">
        <v>15468</v>
      </c>
      <c r="H30" s="37" t="n">
        <v>15468</v>
      </c>
      <c r="I30" s="34"/>
      <c r="J30" s="37" t="n">
        <v>15468</v>
      </c>
      <c r="K30" s="37" t="n">
        <v>15468</v>
      </c>
      <c r="L30" s="49"/>
      <c r="M30" s="44" t="n">
        <f aca="false">J30-G30</f>
        <v>0</v>
      </c>
      <c r="N30" s="44" t="n">
        <f aca="false">K30-H30</f>
        <v>0</v>
      </c>
      <c r="O30" s="45" t="n">
        <f aca="false">L30-I30</f>
        <v>0</v>
      </c>
      <c r="P30" s="49" t="n">
        <v>15468</v>
      </c>
      <c r="Q30" s="49" t="n">
        <v>15468</v>
      </c>
      <c r="R30" s="49"/>
      <c r="S30" s="37" t="n">
        <v>15468</v>
      </c>
      <c r="T30" s="37" t="n">
        <v>15468</v>
      </c>
      <c r="U30" s="49"/>
      <c r="V30" s="46"/>
    </row>
    <row r="31" customFormat="false" ht="66.75" hidden="false" customHeight="true" outlineLevel="0" collapsed="false">
      <c r="A31" s="47" t="s">
        <v>61</v>
      </c>
      <c r="B31" s="48" t="s">
        <v>62</v>
      </c>
      <c r="C31" s="34"/>
      <c r="D31" s="37"/>
      <c r="E31" s="37"/>
      <c r="F31" s="37"/>
      <c r="G31" s="37"/>
      <c r="H31" s="37"/>
      <c r="I31" s="34"/>
      <c r="J31" s="37"/>
      <c r="K31" s="49"/>
      <c r="L31" s="49"/>
      <c r="M31" s="44" t="n">
        <f aca="false">J31-G31</f>
        <v>0</v>
      </c>
      <c r="N31" s="44" t="n">
        <f aca="false">K31-H31</f>
        <v>0</v>
      </c>
      <c r="O31" s="45" t="n">
        <f aca="false">L31-I31</f>
        <v>0</v>
      </c>
      <c r="P31" s="49"/>
      <c r="Q31" s="49"/>
      <c r="R31" s="49"/>
      <c r="S31" s="37"/>
      <c r="T31" s="37"/>
      <c r="U31" s="49"/>
      <c r="V31" s="46"/>
    </row>
    <row r="32" customFormat="false" ht="70.5" hidden="false" customHeight="true" outlineLevel="0" collapsed="false">
      <c r="A32" s="47" t="s">
        <v>63</v>
      </c>
      <c r="B32" s="48" t="s">
        <v>64</v>
      </c>
      <c r="C32" s="34"/>
      <c r="D32" s="37" t="n">
        <v>934200</v>
      </c>
      <c r="E32" s="37" t="n">
        <v>934200</v>
      </c>
      <c r="F32" s="37"/>
      <c r="G32" s="37" t="n">
        <v>1200</v>
      </c>
      <c r="H32" s="37" t="n">
        <v>1200</v>
      </c>
      <c r="I32" s="34"/>
      <c r="J32" s="37" t="n">
        <v>1200</v>
      </c>
      <c r="K32" s="49" t="n">
        <v>1200</v>
      </c>
      <c r="L32" s="49"/>
      <c r="M32" s="44" t="n">
        <f aca="false">J32-G32</f>
        <v>0</v>
      </c>
      <c r="N32" s="44" t="n">
        <f aca="false">K32-H32</f>
        <v>0</v>
      </c>
      <c r="O32" s="45" t="n">
        <f aca="false">L32-I32</f>
        <v>0</v>
      </c>
      <c r="P32" s="49" t="n">
        <v>1200</v>
      </c>
      <c r="Q32" s="49" t="n">
        <v>1200</v>
      </c>
      <c r="R32" s="49"/>
      <c r="S32" s="37" t="n">
        <v>1200</v>
      </c>
      <c r="T32" s="37" t="n">
        <v>1200</v>
      </c>
      <c r="U32" s="49"/>
      <c r="V32" s="46"/>
    </row>
    <row r="33" customFormat="false" ht="43.5" hidden="false" customHeight="true" outlineLevel="0" collapsed="false">
      <c r="A33" s="47" t="s">
        <v>65</v>
      </c>
      <c r="B33" s="48" t="s">
        <v>66</v>
      </c>
      <c r="C33" s="34"/>
      <c r="D33" s="37" t="n">
        <v>2554100</v>
      </c>
      <c r="E33" s="37" t="n">
        <v>2554100</v>
      </c>
      <c r="F33" s="37"/>
      <c r="G33" s="37" t="n">
        <v>3022.8</v>
      </c>
      <c r="H33" s="37" t="n">
        <v>3022.8</v>
      </c>
      <c r="I33" s="34"/>
      <c r="J33" s="37" t="n">
        <v>2790</v>
      </c>
      <c r="K33" s="49" t="n">
        <v>2790</v>
      </c>
      <c r="L33" s="49"/>
      <c r="M33" s="44" t="n">
        <f aca="false">J33-G33</f>
        <v>-232.8</v>
      </c>
      <c r="N33" s="44" t="n">
        <f aca="false">K33-H33</f>
        <v>-232.8</v>
      </c>
      <c r="O33" s="45" t="n">
        <f aca="false">L33-I33</f>
        <v>0</v>
      </c>
      <c r="P33" s="49" t="n">
        <v>2790</v>
      </c>
      <c r="Q33" s="49" t="n">
        <v>2790</v>
      </c>
      <c r="R33" s="49"/>
      <c r="S33" s="37" t="n">
        <v>2790</v>
      </c>
      <c r="T33" s="37" t="n">
        <v>2790</v>
      </c>
      <c r="U33" s="49"/>
      <c r="V33" s="46"/>
    </row>
    <row r="34" customFormat="false" ht="42.75" hidden="false" customHeight="true" outlineLevel="0" collapsed="false">
      <c r="A34" s="47" t="s">
        <v>67</v>
      </c>
      <c r="B34" s="48" t="s">
        <v>68</v>
      </c>
      <c r="C34" s="34"/>
      <c r="D34" s="37"/>
      <c r="E34" s="37"/>
      <c r="F34" s="37"/>
      <c r="G34" s="37"/>
      <c r="H34" s="37"/>
      <c r="I34" s="34"/>
      <c r="J34" s="37"/>
      <c r="K34" s="49"/>
      <c r="L34" s="49"/>
      <c r="M34" s="44" t="n">
        <f aca="false">J34-G34</f>
        <v>0</v>
      </c>
      <c r="N34" s="44" t="n">
        <f aca="false">K34-H34</f>
        <v>0</v>
      </c>
      <c r="O34" s="45" t="n">
        <f aca="false">L34-I34</f>
        <v>0</v>
      </c>
      <c r="P34" s="49"/>
      <c r="Q34" s="49"/>
      <c r="R34" s="49"/>
      <c r="S34" s="37"/>
      <c r="T34" s="37"/>
      <c r="U34" s="49"/>
      <c r="V34" s="46"/>
    </row>
    <row r="35" customFormat="false" ht="75.75" hidden="false" customHeight="true" outlineLevel="0" collapsed="false">
      <c r="A35" s="47" t="s">
        <v>69</v>
      </c>
      <c r="B35" s="48" t="s">
        <v>70</v>
      </c>
      <c r="C35" s="34"/>
      <c r="D35" s="37" t="n">
        <v>13046.4</v>
      </c>
      <c r="E35" s="37" t="n">
        <v>13046.4</v>
      </c>
      <c r="F35" s="37"/>
      <c r="G35" s="37" t="n">
        <v>11960</v>
      </c>
      <c r="H35" s="37" t="n">
        <v>11960</v>
      </c>
      <c r="I35" s="34"/>
      <c r="J35" s="37" t="n">
        <v>11960</v>
      </c>
      <c r="K35" s="49" t="n">
        <v>11960</v>
      </c>
      <c r="L35" s="49"/>
      <c r="M35" s="44" t="n">
        <f aca="false">J35-G35</f>
        <v>0</v>
      </c>
      <c r="N35" s="44" t="n">
        <f aca="false">K35-H35</f>
        <v>0</v>
      </c>
      <c r="O35" s="45" t="n">
        <f aca="false">L35-I35</f>
        <v>0</v>
      </c>
      <c r="P35" s="49" t="n">
        <v>11960</v>
      </c>
      <c r="Q35" s="49" t="n">
        <v>11960</v>
      </c>
      <c r="R35" s="49"/>
      <c r="S35" s="37" t="n">
        <v>11960</v>
      </c>
      <c r="T35" s="37" t="n">
        <v>11960</v>
      </c>
      <c r="U35" s="49"/>
      <c r="V35" s="46"/>
    </row>
    <row r="36" customFormat="false" ht="81" hidden="false" customHeight="true" outlineLevel="0" collapsed="false">
      <c r="A36" s="47" t="s">
        <v>71</v>
      </c>
      <c r="B36" s="48" t="s">
        <v>72</v>
      </c>
      <c r="C36" s="34"/>
      <c r="D36" s="37" t="n">
        <v>700</v>
      </c>
      <c r="E36" s="37" t="n">
        <v>700</v>
      </c>
      <c r="F36" s="37"/>
      <c r="G36" s="37" t="n">
        <v>700</v>
      </c>
      <c r="H36" s="37" t="n">
        <v>700</v>
      </c>
      <c r="I36" s="34"/>
      <c r="J36" s="37" t="n">
        <v>700</v>
      </c>
      <c r="K36" s="49" t="n">
        <v>700</v>
      </c>
      <c r="L36" s="49"/>
      <c r="M36" s="44" t="n">
        <f aca="false">J36-G36</f>
        <v>0</v>
      </c>
      <c r="N36" s="44" t="n">
        <f aca="false">K36-H36</f>
        <v>0</v>
      </c>
      <c r="O36" s="45" t="n">
        <f aca="false">L36-I36</f>
        <v>0</v>
      </c>
      <c r="P36" s="49" t="n">
        <v>700</v>
      </c>
      <c r="Q36" s="49" t="n">
        <v>700</v>
      </c>
      <c r="R36" s="49"/>
      <c r="S36" s="37" t="n">
        <v>700</v>
      </c>
      <c r="T36" s="37" t="n">
        <v>700</v>
      </c>
      <c r="U36" s="49"/>
      <c r="V36" s="46"/>
    </row>
    <row r="37" customFormat="false" ht="47.25" hidden="false" customHeight="true" outlineLevel="0" collapsed="false">
      <c r="A37" s="47" t="s">
        <v>73</v>
      </c>
      <c r="B37" s="48" t="s">
        <v>74</v>
      </c>
      <c r="C37" s="34"/>
      <c r="D37" s="37"/>
      <c r="E37" s="37"/>
      <c r="F37" s="37"/>
      <c r="G37" s="37" t="n">
        <v>80</v>
      </c>
      <c r="H37" s="37" t="n">
        <v>80</v>
      </c>
      <c r="I37" s="34"/>
      <c r="J37" s="37" t="n">
        <v>80</v>
      </c>
      <c r="K37" s="49" t="n">
        <v>80</v>
      </c>
      <c r="L37" s="49"/>
      <c r="M37" s="44" t="n">
        <f aca="false">J37-G37</f>
        <v>0</v>
      </c>
      <c r="N37" s="44" t="n">
        <f aca="false">K37-H37</f>
        <v>0</v>
      </c>
      <c r="O37" s="45" t="n">
        <f aca="false">L37-I37</f>
        <v>0</v>
      </c>
      <c r="P37" s="49" t="n">
        <v>80</v>
      </c>
      <c r="Q37" s="49" t="n">
        <v>80</v>
      </c>
      <c r="R37" s="49"/>
      <c r="S37" s="37"/>
      <c r="T37" s="37"/>
      <c r="U37" s="49"/>
      <c r="V37" s="46"/>
    </row>
    <row r="38" customFormat="false" ht="49.5" hidden="false" customHeight="true" outlineLevel="0" collapsed="false">
      <c r="A38" s="47" t="s">
        <v>75</v>
      </c>
      <c r="B38" s="48" t="s">
        <v>76</v>
      </c>
      <c r="C38" s="34"/>
      <c r="D38" s="37" t="n">
        <v>500</v>
      </c>
      <c r="E38" s="37" t="n">
        <v>500</v>
      </c>
      <c r="F38" s="37"/>
      <c r="G38" s="37" t="n">
        <v>1875</v>
      </c>
      <c r="H38" s="37" t="n">
        <v>1875</v>
      </c>
      <c r="I38" s="34"/>
      <c r="J38" s="37" t="n">
        <v>2000</v>
      </c>
      <c r="K38" s="49" t="n">
        <v>2000</v>
      </c>
      <c r="L38" s="49"/>
      <c r="M38" s="44" t="n">
        <f aca="false">J38-G38</f>
        <v>125</v>
      </c>
      <c r="N38" s="44" t="n">
        <f aca="false">K38-H38</f>
        <v>125</v>
      </c>
      <c r="O38" s="45" t="n">
        <f aca="false">L38-I38</f>
        <v>0</v>
      </c>
      <c r="P38" s="49" t="n">
        <v>2000</v>
      </c>
      <c r="Q38" s="49" t="n">
        <v>2000</v>
      </c>
      <c r="R38" s="49"/>
      <c r="S38" s="37" t="n">
        <v>2000</v>
      </c>
      <c r="T38" s="37" t="n">
        <v>2000</v>
      </c>
      <c r="U38" s="49"/>
      <c r="V38" s="46"/>
    </row>
    <row r="39" customFormat="false" ht="37.5" hidden="false" customHeight="true" outlineLevel="0" collapsed="false">
      <c r="A39" s="47" t="s">
        <v>77</v>
      </c>
      <c r="B39" s="48" t="s">
        <v>78</v>
      </c>
      <c r="C39" s="34"/>
      <c r="D39" s="37"/>
      <c r="E39" s="37"/>
      <c r="F39" s="37"/>
      <c r="G39" s="37" t="n">
        <v>250</v>
      </c>
      <c r="H39" s="37" t="n">
        <v>250</v>
      </c>
      <c r="I39" s="34"/>
      <c r="J39" s="37" t="n">
        <v>250</v>
      </c>
      <c r="K39" s="49" t="n">
        <v>250</v>
      </c>
      <c r="L39" s="49"/>
      <c r="M39" s="44" t="n">
        <f aca="false">J39-G39</f>
        <v>0</v>
      </c>
      <c r="N39" s="44" t="n">
        <f aca="false">K39-H39</f>
        <v>0</v>
      </c>
      <c r="O39" s="45" t="n">
        <f aca="false">L39-I39</f>
        <v>0</v>
      </c>
      <c r="P39" s="49" t="n">
        <v>250</v>
      </c>
      <c r="Q39" s="49" t="n">
        <v>250</v>
      </c>
      <c r="R39" s="49"/>
      <c r="S39" s="37"/>
      <c r="T39" s="37"/>
      <c r="U39" s="49"/>
      <c r="V39" s="46"/>
    </row>
    <row r="40" customFormat="false" ht="37.5" hidden="false" customHeight="true" outlineLevel="0" collapsed="false">
      <c r="A40" s="47" t="s">
        <v>79</v>
      </c>
      <c r="B40" s="48" t="s">
        <v>80</v>
      </c>
      <c r="C40" s="34"/>
      <c r="D40" s="37"/>
      <c r="E40" s="37"/>
      <c r="F40" s="37"/>
      <c r="G40" s="37" t="n">
        <v>15</v>
      </c>
      <c r="H40" s="37" t="n">
        <v>15</v>
      </c>
      <c r="I40" s="34"/>
      <c r="J40" s="37" t="n">
        <v>15</v>
      </c>
      <c r="K40" s="49" t="n">
        <v>15</v>
      </c>
      <c r="L40" s="49"/>
      <c r="M40" s="44" t="n">
        <f aca="false">J40-G40</f>
        <v>0</v>
      </c>
      <c r="N40" s="44" t="n">
        <f aca="false">K40-H40</f>
        <v>0</v>
      </c>
      <c r="O40" s="45" t="n">
        <f aca="false">L40-I40</f>
        <v>0</v>
      </c>
      <c r="P40" s="49" t="n">
        <v>15</v>
      </c>
      <c r="Q40" s="49" t="n">
        <v>15</v>
      </c>
      <c r="R40" s="49"/>
      <c r="S40" s="37" t="n">
        <v>15</v>
      </c>
      <c r="T40" s="37" t="n">
        <v>15</v>
      </c>
      <c r="U40" s="49"/>
      <c r="V40" s="46"/>
    </row>
    <row r="41" customFormat="false" ht="21" hidden="false" customHeight="false" outlineLevel="0" collapsed="false">
      <c r="A41" s="47" t="s">
        <v>81</v>
      </c>
      <c r="B41" s="48" t="s">
        <v>82</v>
      </c>
      <c r="C41" s="34"/>
      <c r="D41" s="37"/>
      <c r="E41" s="37"/>
      <c r="F41" s="37"/>
      <c r="G41" s="37"/>
      <c r="H41" s="37"/>
      <c r="I41" s="34"/>
      <c r="J41" s="37"/>
      <c r="K41" s="49"/>
      <c r="L41" s="49"/>
      <c r="M41" s="44" t="n">
        <f aca="false">J41-G41</f>
        <v>0</v>
      </c>
      <c r="N41" s="44" t="n">
        <f aca="false">K41-H41</f>
        <v>0</v>
      </c>
      <c r="O41" s="45" t="n">
        <f aca="false">L41-I41</f>
        <v>0</v>
      </c>
      <c r="P41" s="49"/>
      <c r="Q41" s="49"/>
      <c r="R41" s="49"/>
      <c r="S41" s="37"/>
      <c r="T41" s="37"/>
      <c r="U41" s="49"/>
      <c r="V41" s="46"/>
    </row>
    <row r="42" s="39" customFormat="true" ht="41.25" hidden="false" customHeight="true" outlineLevel="0" collapsed="false">
      <c r="A42" s="40" t="s">
        <v>83</v>
      </c>
      <c r="B42" s="41" t="s">
        <v>84</v>
      </c>
      <c r="C42" s="42" t="s">
        <v>85</v>
      </c>
      <c r="D42" s="43" t="n">
        <v>22442.4</v>
      </c>
      <c r="E42" s="43" t="n">
        <v>22442.4</v>
      </c>
      <c r="F42" s="43"/>
      <c r="G42" s="43" t="n">
        <v>23000</v>
      </c>
      <c r="H42" s="43" t="n">
        <v>23000</v>
      </c>
      <c r="I42" s="42"/>
      <c r="J42" s="43" t="n">
        <v>18785</v>
      </c>
      <c r="K42" s="44" t="n">
        <v>18785</v>
      </c>
      <c r="L42" s="44"/>
      <c r="M42" s="44" t="n">
        <f aca="false">J42-G42</f>
        <v>-4215</v>
      </c>
      <c r="N42" s="44" t="n">
        <f aca="false">K42-H42</f>
        <v>-4215</v>
      </c>
      <c r="O42" s="45" t="n">
        <f aca="false">L42-I42</f>
        <v>0</v>
      </c>
      <c r="P42" s="44" t="n">
        <v>11455</v>
      </c>
      <c r="Q42" s="44" t="n">
        <v>11455</v>
      </c>
      <c r="R42" s="44"/>
      <c r="S42" s="43" t="n">
        <v>19045</v>
      </c>
      <c r="T42" s="43" t="n">
        <v>19045</v>
      </c>
      <c r="U42" s="44"/>
      <c r="V42" s="46"/>
    </row>
    <row r="43" customFormat="false" ht="18" hidden="false" customHeight="true" outlineLevel="0" collapsed="false">
      <c r="A43" s="47"/>
      <c r="B43" s="48" t="s">
        <v>14</v>
      </c>
      <c r="C43" s="34"/>
      <c r="D43" s="37"/>
      <c r="E43" s="37"/>
      <c r="F43" s="37"/>
      <c r="G43" s="37"/>
      <c r="H43" s="37"/>
      <c r="I43" s="34"/>
      <c r="J43" s="37"/>
      <c r="K43" s="49"/>
      <c r="L43" s="49"/>
      <c r="M43" s="44" t="n">
        <f aca="false">J43-G43</f>
        <v>0</v>
      </c>
      <c r="N43" s="44" t="n">
        <f aca="false">K43-H43</f>
        <v>0</v>
      </c>
      <c r="O43" s="45" t="n">
        <f aca="false">L43-I43</f>
        <v>0</v>
      </c>
      <c r="P43" s="49"/>
      <c r="Q43" s="49"/>
      <c r="R43" s="49"/>
      <c r="S43" s="37"/>
      <c r="T43" s="37"/>
      <c r="U43" s="49"/>
      <c r="V43" s="46"/>
    </row>
    <row r="44" s="39" customFormat="true" ht="81.75" hidden="false" customHeight="true" outlineLevel="0" collapsed="false">
      <c r="A44" s="47" t="s">
        <v>86</v>
      </c>
      <c r="B44" s="48" t="s">
        <v>87</v>
      </c>
      <c r="C44" s="34"/>
      <c r="D44" s="37" t="s">
        <v>88</v>
      </c>
      <c r="E44" s="37" t="s">
        <v>88</v>
      </c>
      <c r="F44" s="37"/>
      <c r="G44" s="37" t="n">
        <v>11000</v>
      </c>
      <c r="H44" s="37" t="n">
        <v>11000</v>
      </c>
      <c r="I44" s="34"/>
      <c r="J44" s="37" t="n">
        <v>6785</v>
      </c>
      <c r="K44" s="49" t="n">
        <v>6785</v>
      </c>
      <c r="L44" s="49"/>
      <c r="M44" s="44" t="n">
        <f aca="false">J44-G44</f>
        <v>-4215</v>
      </c>
      <c r="N44" s="44" t="n">
        <f aca="false">K44-H44</f>
        <v>-4215</v>
      </c>
      <c r="O44" s="45" t="n">
        <f aca="false">L44-I44</f>
        <v>0</v>
      </c>
      <c r="P44" s="49" t="n">
        <v>6455</v>
      </c>
      <c r="Q44" s="49" t="n">
        <v>6455</v>
      </c>
      <c r="R44" s="49"/>
      <c r="S44" s="37" t="n">
        <v>7045</v>
      </c>
      <c r="T44" s="37" t="n">
        <v>7045</v>
      </c>
      <c r="U44" s="49"/>
      <c r="V44" s="46" t="s">
        <v>89</v>
      </c>
    </row>
    <row r="45" s="39" customFormat="true" ht="72" hidden="false" customHeight="true" outlineLevel="0" collapsed="false">
      <c r="A45" s="47" t="s">
        <v>90</v>
      </c>
      <c r="B45" s="48" t="s">
        <v>91</v>
      </c>
      <c r="C45" s="34"/>
      <c r="D45" s="37" t="s">
        <v>92</v>
      </c>
      <c r="E45" s="37" t="s">
        <v>92</v>
      </c>
      <c r="F45" s="37"/>
      <c r="G45" s="37" t="n">
        <v>12000</v>
      </c>
      <c r="H45" s="37" t="n">
        <v>12000</v>
      </c>
      <c r="I45" s="34"/>
      <c r="J45" s="37" t="n">
        <v>12000</v>
      </c>
      <c r="K45" s="49" t="n">
        <v>12000</v>
      </c>
      <c r="L45" s="49"/>
      <c r="M45" s="44" t="n">
        <f aca="false">J45-G45</f>
        <v>0</v>
      </c>
      <c r="N45" s="44" t="n">
        <f aca="false">K45-H45</f>
        <v>0</v>
      </c>
      <c r="O45" s="45" t="n">
        <f aca="false">L45-I45</f>
        <v>0</v>
      </c>
      <c r="P45" s="49" t="n">
        <v>5000</v>
      </c>
      <c r="Q45" s="49" t="n">
        <v>5000</v>
      </c>
      <c r="R45" s="49"/>
      <c r="S45" s="37" t="n">
        <v>12000</v>
      </c>
      <c r="T45" s="37" t="n">
        <v>12000</v>
      </c>
      <c r="U45" s="49"/>
      <c r="V45" s="46"/>
    </row>
    <row r="46" s="39" customFormat="true" ht="65.25" hidden="false" customHeight="true" outlineLevel="0" collapsed="false">
      <c r="A46" s="40" t="s">
        <v>93</v>
      </c>
      <c r="B46" s="41" t="s">
        <v>94</v>
      </c>
      <c r="C46" s="42" t="s">
        <v>95</v>
      </c>
      <c r="D46" s="43" t="n">
        <v>1690079.8</v>
      </c>
      <c r="E46" s="43" t="s">
        <v>96</v>
      </c>
      <c r="F46" s="43" t="s">
        <v>97</v>
      </c>
      <c r="G46" s="43" t="n">
        <v>2149880.2</v>
      </c>
      <c r="H46" s="43" t="n">
        <v>1585537.7</v>
      </c>
      <c r="I46" s="42" t="n">
        <v>564342.5</v>
      </c>
      <c r="J46" s="43" t="n">
        <v>2434550.2</v>
      </c>
      <c r="K46" s="44" t="n">
        <v>1819550</v>
      </c>
      <c r="L46" s="44" t="n">
        <v>615000</v>
      </c>
      <c r="M46" s="44" t="n">
        <f aca="false">J46-G46</f>
        <v>284670</v>
      </c>
      <c r="N46" s="44" t="n">
        <f aca="false">K46-H46</f>
        <v>234012.3</v>
      </c>
      <c r="O46" s="45" t="n">
        <f aca="false">L46-I46</f>
        <v>50657.5</v>
      </c>
      <c r="P46" s="44" t="n">
        <v>2050450.2</v>
      </c>
      <c r="Q46" s="44" t="n">
        <v>1819550.2</v>
      </c>
      <c r="R46" s="44" t="n">
        <v>230900</v>
      </c>
      <c r="S46" s="43" t="n">
        <v>1850750.2</v>
      </c>
      <c r="T46" s="43" t="n">
        <v>1819550.2</v>
      </c>
      <c r="U46" s="44" t="n">
        <v>31200</v>
      </c>
      <c r="V46" s="46"/>
    </row>
    <row r="47" customFormat="false" ht="12.75" hidden="false" customHeight="true" outlineLevel="0" collapsed="false">
      <c r="A47" s="47"/>
      <c r="B47" s="48" t="s">
        <v>14</v>
      </c>
      <c r="C47" s="34"/>
      <c r="D47" s="37"/>
      <c r="E47" s="37"/>
      <c r="F47" s="37"/>
      <c r="G47" s="37"/>
      <c r="H47" s="37"/>
      <c r="I47" s="34"/>
      <c r="J47" s="37"/>
      <c r="K47" s="49"/>
      <c r="L47" s="49"/>
      <c r="M47" s="44" t="n">
        <f aca="false">J47-G47</f>
        <v>0</v>
      </c>
      <c r="N47" s="44" t="n">
        <f aca="false">K47-H47</f>
        <v>0</v>
      </c>
      <c r="O47" s="45" t="n">
        <f aca="false">L47-I47</f>
        <v>0</v>
      </c>
      <c r="P47" s="49"/>
      <c r="Q47" s="49"/>
      <c r="R47" s="49"/>
      <c r="S47" s="37"/>
      <c r="T47" s="37"/>
      <c r="U47" s="49"/>
      <c r="V47" s="46"/>
    </row>
    <row r="48" s="39" customFormat="true" ht="46.5" hidden="false" customHeight="true" outlineLevel="0" collapsed="false">
      <c r="A48" s="40" t="s">
        <v>98</v>
      </c>
      <c r="B48" s="41" t="s">
        <v>99</v>
      </c>
      <c r="C48" s="42" t="s">
        <v>100</v>
      </c>
      <c r="D48" s="43" t="n">
        <v>0</v>
      </c>
      <c r="E48" s="43" t="n">
        <v>0</v>
      </c>
      <c r="F48" s="43"/>
      <c r="G48" s="43"/>
      <c r="H48" s="43"/>
      <c r="I48" s="42"/>
      <c r="J48" s="43"/>
      <c r="K48" s="44"/>
      <c r="L48" s="44"/>
      <c r="M48" s="44" t="n">
        <f aca="false">J48-G48</f>
        <v>0</v>
      </c>
      <c r="N48" s="44" t="n">
        <f aca="false">K48-H48</f>
        <v>0</v>
      </c>
      <c r="O48" s="45" t="n">
        <f aca="false">L48-I48</f>
        <v>0</v>
      </c>
      <c r="P48" s="44"/>
      <c r="Q48" s="44"/>
      <c r="R48" s="44"/>
      <c r="S48" s="43"/>
      <c r="T48" s="43"/>
      <c r="U48" s="44"/>
      <c r="V48" s="46"/>
    </row>
    <row r="49" customFormat="false" ht="16.5" hidden="false" customHeight="true" outlineLevel="0" collapsed="false">
      <c r="A49" s="47"/>
      <c r="B49" s="48" t="s">
        <v>14</v>
      </c>
      <c r="C49" s="34"/>
      <c r="D49" s="37"/>
      <c r="E49" s="37"/>
      <c r="F49" s="37"/>
      <c r="G49" s="37"/>
      <c r="H49" s="37"/>
      <c r="I49" s="34"/>
      <c r="J49" s="37"/>
      <c r="K49" s="49"/>
      <c r="L49" s="49"/>
      <c r="M49" s="44" t="n">
        <f aca="false">J49-G49</f>
        <v>0</v>
      </c>
      <c r="N49" s="44" t="n">
        <f aca="false">K49-H49</f>
        <v>0</v>
      </c>
      <c r="O49" s="45" t="n">
        <f aca="false">L49-I49</f>
        <v>0</v>
      </c>
      <c r="P49" s="49"/>
      <c r="Q49" s="49"/>
      <c r="R49" s="49"/>
      <c r="S49" s="37"/>
      <c r="T49" s="37"/>
      <c r="U49" s="49"/>
      <c r="V49" s="46"/>
    </row>
    <row r="50" s="39" customFormat="true" ht="52.5" hidden="false" customHeight="true" outlineLevel="0" collapsed="false">
      <c r="A50" s="47" t="s">
        <v>101</v>
      </c>
      <c r="B50" s="48" t="s">
        <v>102</v>
      </c>
      <c r="C50" s="34"/>
      <c r="D50" s="37" t="n">
        <v>0</v>
      </c>
      <c r="E50" s="37" t="n">
        <v>0</v>
      </c>
      <c r="F50" s="37"/>
      <c r="G50" s="37"/>
      <c r="H50" s="37"/>
      <c r="I50" s="34"/>
      <c r="J50" s="37"/>
      <c r="K50" s="49"/>
      <c r="L50" s="49"/>
      <c r="M50" s="44" t="n">
        <f aca="false">J50-G50</f>
        <v>0</v>
      </c>
      <c r="N50" s="44" t="n">
        <f aca="false">K50-H50</f>
        <v>0</v>
      </c>
      <c r="O50" s="45" t="n">
        <f aca="false">L50-I50</f>
        <v>0</v>
      </c>
      <c r="P50" s="49"/>
      <c r="Q50" s="49"/>
      <c r="R50" s="49"/>
      <c r="S50" s="37"/>
      <c r="T50" s="37"/>
      <c r="U50" s="49"/>
      <c r="V50" s="46"/>
    </row>
    <row r="51" s="39" customFormat="true" ht="45.75" hidden="false" customHeight="true" outlineLevel="0" collapsed="false">
      <c r="A51" s="40" t="s">
        <v>103</v>
      </c>
      <c r="B51" s="41" t="s">
        <v>104</v>
      </c>
      <c r="C51" s="42" t="s">
        <v>105</v>
      </c>
      <c r="D51" s="43" t="s">
        <v>106</v>
      </c>
      <c r="E51" s="43"/>
      <c r="F51" s="43" t="s">
        <v>106</v>
      </c>
      <c r="G51" s="43"/>
      <c r="H51" s="43"/>
      <c r="I51" s="42"/>
      <c r="J51" s="43"/>
      <c r="K51" s="44"/>
      <c r="L51" s="44"/>
      <c r="M51" s="44" t="n">
        <f aca="false">J51-G51</f>
        <v>0</v>
      </c>
      <c r="N51" s="44" t="n">
        <f aca="false">K51-H51</f>
        <v>0</v>
      </c>
      <c r="O51" s="45" t="n">
        <f aca="false">L51-I51</f>
        <v>0</v>
      </c>
      <c r="P51" s="44"/>
      <c r="Q51" s="44"/>
      <c r="R51" s="44"/>
      <c r="S51" s="43"/>
      <c r="T51" s="43"/>
      <c r="U51" s="44"/>
      <c r="V51" s="46"/>
    </row>
    <row r="52" customFormat="false" ht="10.5" hidden="false" customHeight="false" outlineLevel="0" collapsed="false">
      <c r="A52" s="47"/>
      <c r="B52" s="48" t="s">
        <v>14</v>
      </c>
      <c r="C52" s="34"/>
      <c r="D52" s="37"/>
      <c r="E52" s="37"/>
      <c r="F52" s="37"/>
      <c r="G52" s="37"/>
      <c r="H52" s="37"/>
      <c r="I52" s="34"/>
      <c r="J52" s="37"/>
      <c r="K52" s="49"/>
      <c r="L52" s="49"/>
      <c r="M52" s="44" t="n">
        <f aca="false">J52-G52</f>
        <v>0</v>
      </c>
      <c r="N52" s="44" t="n">
        <f aca="false">K52-H52</f>
        <v>0</v>
      </c>
      <c r="O52" s="45" t="n">
        <f aca="false">L52-I52</f>
        <v>0</v>
      </c>
      <c r="P52" s="49"/>
      <c r="Q52" s="49"/>
      <c r="R52" s="49"/>
      <c r="S52" s="37"/>
      <c r="T52" s="37"/>
      <c r="U52" s="49"/>
      <c r="V52" s="46"/>
    </row>
    <row r="53" s="39" customFormat="true" ht="54.75" hidden="false" customHeight="true" outlineLevel="0" collapsed="false">
      <c r="A53" s="47" t="s">
        <v>107</v>
      </c>
      <c r="B53" s="48" t="s">
        <v>108</v>
      </c>
      <c r="C53" s="34"/>
      <c r="D53" s="37" t="s">
        <v>109</v>
      </c>
      <c r="E53" s="37"/>
      <c r="F53" s="37" t="s">
        <v>109</v>
      </c>
      <c r="G53" s="37"/>
      <c r="H53" s="37"/>
      <c r="I53" s="34"/>
      <c r="J53" s="37"/>
      <c r="K53" s="49"/>
      <c r="L53" s="49"/>
      <c r="M53" s="44" t="n">
        <f aca="false">J53-G53</f>
        <v>0</v>
      </c>
      <c r="N53" s="44" t="n">
        <f aca="false">K53-H53</f>
        <v>0</v>
      </c>
      <c r="O53" s="45" t="n">
        <f aca="false">L53-I53</f>
        <v>0</v>
      </c>
      <c r="P53" s="49"/>
      <c r="Q53" s="49"/>
      <c r="R53" s="49"/>
      <c r="S53" s="37"/>
      <c r="T53" s="37"/>
      <c r="U53" s="49"/>
      <c r="V53" s="46"/>
    </row>
    <row r="54" s="39" customFormat="true" ht="66.75" hidden="false" customHeight="true" outlineLevel="0" collapsed="false">
      <c r="A54" s="40" t="s">
        <v>110</v>
      </c>
      <c r="B54" s="41" t="s">
        <v>111</v>
      </c>
      <c r="C54" s="42" t="s">
        <v>112</v>
      </c>
      <c r="D54" s="43" t="s">
        <v>96</v>
      </c>
      <c r="E54" s="43" t="s">
        <v>96</v>
      </c>
      <c r="F54" s="43"/>
      <c r="G54" s="43" t="n">
        <v>1585537.7</v>
      </c>
      <c r="H54" s="43" t="n">
        <v>1585537.7</v>
      </c>
      <c r="I54" s="42"/>
      <c r="J54" s="43" t="n">
        <v>1819550.2</v>
      </c>
      <c r="K54" s="44" t="n">
        <v>1819550.2</v>
      </c>
      <c r="L54" s="44"/>
      <c r="M54" s="44" t="n">
        <f aca="false">J54-G54</f>
        <v>234012.5</v>
      </c>
      <c r="N54" s="44" t="n">
        <f aca="false">K54-H54</f>
        <v>234012.5</v>
      </c>
      <c r="O54" s="45" t="n">
        <f aca="false">L54-I54</f>
        <v>0</v>
      </c>
      <c r="P54" s="44" t="n">
        <v>1819550.2</v>
      </c>
      <c r="Q54" s="44" t="n">
        <v>1819550.2</v>
      </c>
      <c r="R54" s="44"/>
      <c r="S54" s="43" t="n">
        <v>1819550.2</v>
      </c>
      <c r="T54" s="43" t="n">
        <v>1819550.2</v>
      </c>
      <c r="U54" s="44"/>
      <c r="V54" s="46"/>
    </row>
    <row r="55" customFormat="false" ht="12.75" hidden="false" customHeight="true" outlineLevel="0" collapsed="false">
      <c r="A55" s="47"/>
      <c r="B55" s="48" t="s">
        <v>14</v>
      </c>
      <c r="C55" s="34"/>
      <c r="D55" s="37"/>
      <c r="E55" s="37"/>
      <c r="F55" s="37"/>
      <c r="G55" s="37"/>
      <c r="H55" s="37"/>
      <c r="I55" s="34"/>
      <c r="J55" s="37"/>
      <c r="K55" s="49"/>
      <c r="L55" s="49"/>
      <c r="M55" s="44" t="n">
        <f aca="false">J55-G55</f>
        <v>0</v>
      </c>
      <c r="N55" s="44" t="n">
        <f aca="false">K55-H55</f>
        <v>0</v>
      </c>
      <c r="O55" s="45" t="n">
        <f aca="false">L55-I55</f>
        <v>0</v>
      </c>
      <c r="P55" s="49"/>
      <c r="Q55" s="49"/>
      <c r="R55" s="49"/>
      <c r="S55" s="37"/>
      <c r="T55" s="37"/>
      <c r="U55" s="49"/>
      <c r="V55" s="46"/>
    </row>
    <row r="56" customFormat="false" ht="41.25" hidden="false" customHeight="true" outlineLevel="0" collapsed="false">
      <c r="A56" s="47" t="s">
        <v>113</v>
      </c>
      <c r="B56" s="48" t="s">
        <v>114</v>
      </c>
      <c r="C56" s="34"/>
      <c r="D56" s="37" t="s">
        <v>115</v>
      </c>
      <c r="E56" s="37" t="s">
        <v>115</v>
      </c>
      <c r="F56" s="37"/>
      <c r="G56" s="37" t="n">
        <v>1578783.3</v>
      </c>
      <c r="H56" s="37" t="n">
        <v>1578783.3</v>
      </c>
      <c r="I56" s="34"/>
      <c r="J56" s="37" t="n">
        <v>1812795.8</v>
      </c>
      <c r="K56" s="37" t="n">
        <v>1812795.8</v>
      </c>
      <c r="L56" s="49"/>
      <c r="M56" s="44" t="n">
        <f aca="false">J56-G56</f>
        <v>234012.5</v>
      </c>
      <c r="N56" s="44" t="n">
        <f aca="false">K56-H56</f>
        <v>234012.5</v>
      </c>
      <c r="O56" s="45" t="n">
        <f aca="false">L56-I56</f>
        <v>0</v>
      </c>
      <c r="P56" s="49" t="n">
        <v>1812795.8</v>
      </c>
      <c r="Q56" s="49" t="n">
        <v>1812795.8</v>
      </c>
      <c r="R56" s="49"/>
      <c r="S56" s="37" t="n">
        <v>1812795.8</v>
      </c>
      <c r="T56" s="37" t="n">
        <v>1812795.8</v>
      </c>
      <c r="U56" s="49"/>
      <c r="V56" s="46"/>
    </row>
    <row r="57" customFormat="false" ht="42" hidden="false" customHeight="true" outlineLevel="0" collapsed="false">
      <c r="A57" s="47" t="s">
        <v>116</v>
      </c>
      <c r="B57" s="48" t="s">
        <v>117</v>
      </c>
      <c r="C57" s="34"/>
      <c r="D57" s="37" t="n">
        <v>6754.4</v>
      </c>
      <c r="E57" s="37" t="n">
        <v>6754.4</v>
      </c>
      <c r="F57" s="37"/>
      <c r="G57" s="37" t="n">
        <v>6754.4</v>
      </c>
      <c r="H57" s="37" t="n">
        <v>6754.4</v>
      </c>
      <c r="I57" s="34"/>
      <c r="J57" s="37" t="n">
        <v>6754.4</v>
      </c>
      <c r="K57" s="37" t="n">
        <v>6754.4</v>
      </c>
      <c r="L57" s="49"/>
      <c r="M57" s="44" t="n">
        <f aca="false">J57-G57</f>
        <v>0</v>
      </c>
      <c r="N57" s="44" t="n">
        <f aca="false">K57-H57</f>
        <v>0</v>
      </c>
      <c r="O57" s="45" t="n">
        <f aca="false">L57-I57</f>
        <v>0</v>
      </c>
      <c r="P57" s="37" t="n">
        <v>6754.4</v>
      </c>
      <c r="Q57" s="37" t="n">
        <v>6754.4</v>
      </c>
      <c r="R57" s="49"/>
      <c r="S57" s="37" t="n">
        <v>6754.4</v>
      </c>
      <c r="T57" s="37" t="n">
        <v>6754.4</v>
      </c>
      <c r="U57" s="49"/>
      <c r="V57" s="46"/>
    </row>
    <row r="58" s="39" customFormat="true" ht="52.5" hidden="false" customHeight="true" outlineLevel="0" collapsed="false">
      <c r="A58" s="40" t="s">
        <v>118</v>
      </c>
      <c r="B58" s="41" t="s">
        <v>119</v>
      </c>
      <c r="C58" s="42" t="s">
        <v>120</v>
      </c>
      <c r="D58" s="43" t="s">
        <v>121</v>
      </c>
      <c r="E58" s="43"/>
      <c r="F58" s="43" t="s">
        <v>121</v>
      </c>
      <c r="G58" s="43" t="n">
        <v>564342.5</v>
      </c>
      <c r="H58" s="43"/>
      <c r="I58" s="43" t="n">
        <v>564342.5</v>
      </c>
      <c r="J58" s="51" t="n">
        <v>615000</v>
      </c>
      <c r="K58" s="51"/>
      <c r="L58" s="51" t="n">
        <v>615000</v>
      </c>
      <c r="M58" s="44" t="n">
        <f aca="false">J58-G58</f>
        <v>50657.5</v>
      </c>
      <c r="N58" s="44" t="n">
        <f aca="false">K58-H58</f>
        <v>0</v>
      </c>
      <c r="O58" s="45" t="n">
        <f aca="false">L58-I58</f>
        <v>50657.5</v>
      </c>
      <c r="P58" s="44" t="n">
        <v>230900</v>
      </c>
      <c r="Q58" s="44"/>
      <c r="R58" s="44" t="n">
        <v>230900</v>
      </c>
      <c r="S58" s="43" t="n">
        <v>31200</v>
      </c>
      <c r="T58" s="43"/>
      <c r="U58" s="44" t="n">
        <v>31200</v>
      </c>
      <c r="V58" s="46"/>
    </row>
    <row r="59" customFormat="false" ht="12.75" hidden="false" customHeight="true" outlineLevel="0" collapsed="false">
      <c r="A59" s="47"/>
      <c r="B59" s="48" t="s">
        <v>14</v>
      </c>
      <c r="C59" s="34"/>
      <c r="D59" s="37"/>
      <c r="E59" s="37"/>
      <c r="F59" s="37"/>
      <c r="G59" s="37"/>
      <c r="H59" s="37"/>
      <c r="I59" s="34"/>
      <c r="J59" s="37"/>
      <c r="K59" s="49"/>
      <c r="L59" s="49"/>
      <c r="M59" s="44" t="n">
        <f aca="false">J59-G59</f>
        <v>0</v>
      </c>
      <c r="N59" s="44" t="n">
        <f aca="false">K59-H59</f>
        <v>0</v>
      </c>
      <c r="O59" s="45" t="n">
        <f aca="false">L59-I59</f>
        <v>0</v>
      </c>
      <c r="P59" s="49"/>
      <c r="Q59" s="49"/>
      <c r="R59" s="49"/>
      <c r="S59" s="37"/>
      <c r="T59" s="37"/>
      <c r="U59" s="49"/>
      <c r="V59" s="46"/>
    </row>
    <row r="60" customFormat="false" ht="36" hidden="false" customHeight="true" outlineLevel="0" collapsed="false">
      <c r="A60" s="47" t="s">
        <v>122</v>
      </c>
      <c r="B60" s="48" t="s">
        <v>123</v>
      </c>
      <c r="C60" s="34"/>
      <c r="D60" s="43" t="s">
        <v>121</v>
      </c>
      <c r="E60" s="37"/>
      <c r="F60" s="43" t="s">
        <v>121</v>
      </c>
      <c r="G60" s="42" t="n">
        <v>564342.5</v>
      </c>
      <c r="H60" s="43"/>
      <c r="I60" s="42" t="n">
        <v>564342.5</v>
      </c>
      <c r="J60" s="51" t="n">
        <v>615000</v>
      </c>
      <c r="K60" s="49"/>
      <c r="L60" s="51" t="n">
        <v>615000</v>
      </c>
      <c r="M60" s="44" t="n">
        <f aca="false">J60-G60</f>
        <v>50657.5</v>
      </c>
      <c r="N60" s="44" t="n">
        <f aca="false">K60-H60</f>
        <v>0</v>
      </c>
      <c r="O60" s="45" t="n">
        <f aca="false">L60-I60</f>
        <v>50657.5</v>
      </c>
      <c r="P60" s="44" t="n">
        <v>230900</v>
      </c>
      <c r="Q60" s="49"/>
      <c r="R60" s="44" t="n">
        <v>230900</v>
      </c>
      <c r="S60" s="37" t="n">
        <v>31200</v>
      </c>
      <c r="T60" s="37"/>
      <c r="U60" s="49" t="n">
        <v>31200</v>
      </c>
      <c r="V60" s="46"/>
    </row>
    <row r="61" s="39" customFormat="true" ht="69" hidden="false" customHeight="true" outlineLevel="0" collapsed="false">
      <c r="A61" s="40" t="s">
        <v>124</v>
      </c>
      <c r="B61" s="41" t="s">
        <v>125</v>
      </c>
      <c r="C61" s="42" t="s">
        <v>126</v>
      </c>
      <c r="D61" s="43" t="s">
        <v>127</v>
      </c>
      <c r="E61" s="43" t="s">
        <v>127</v>
      </c>
      <c r="F61" s="43" t="s">
        <v>128</v>
      </c>
      <c r="G61" s="43" t="n">
        <v>615474.1</v>
      </c>
      <c r="H61" s="43" t="n">
        <v>615474.1</v>
      </c>
      <c r="I61" s="42"/>
      <c r="J61" s="44" t="n">
        <v>478133.2</v>
      </c>
      <c r="K61" s="44" t="n">
        <v>478133.2</v>
      </c>
      <c r="L61" s="44"/>
      <c r="M61" s="44" t="n">
        <f aca="false">J61-G61</f>
        <v>-137340.9</v>
      </c>
      <c r="N61" s="44" t="n">
        <f aca="false">K61-H61</f>
        <v>-137340.9</v>
      </c>
      <c r="O61" s="45" t="n">
        <f aca="false">L61-I61</f>
        <v>0</v>
      </c>
      <c r="P61" s="44" t="n">
        <v>390689.5</v>
      </c>
      <c r="Q61" s="44" t="n">
        <v>390689.5</v>
      </c>
      <c r="R61" s="44"/>
      <c r="S61" s="43" t="n">
        <v>397291.5</v>
      </c>
      <c r="T61" s="43" t="n">
        <v>397291.5</v>
      </c>
      <c r="U61" s="44"/>
      <c r="V61" s="46"/>
    </row>
    <row r="62" customFormat="false" ht="12.75" hidden="false" customHeight="true" outlineLevel="0" collapsed="false">
      <c r="A62" s="47"/>
      <c r="B62" s="48" t="s">
        <v>14</v>
      </c>
      <c r="C62" s="34"/>
      <c r="D62" s="37"/>
      <c r="E62" s="37"/>
      <c r="F62" s="37"/>
      <c r="G62" s="37"/>
      <c r="H62" s="37"/>
      <c r="I62" s="34"/>
      <c r="J62" s="37"/>
      <c r="K62" s="49"/>
      <c r="L62" s="49"/>
      <c r="M62" s="44" t="n">
        <f aca="false">J62-G62</f>
        <v>0</v>
      </c>
      <c r="N62" s="44" t="n">
        <f aca="false">K62-H62</f>
        <v>0</v>
      </c>
      <c r="O62" s="45" t="n">
        <f aca="false">L62-I62</f>
        <v>0</v>
      </c>
      <c r="P62" s="49"/>
      <c r="Q62" s="49"/>
      <c r="R62" s="49"/>
      <c r="S62" s="37"/>
      <c r="T62" s="37"/>
      <c r="U62" s="49"/>
      <c r="V62" s="46"/>
    </row>
    <row r="63" s="39" customFormat="true" ht="44.25" hidden="false" customHeight="true" outlineLevel="0" collapsed="false">
      <c r="A63" s="40" t="s">
        <v>129</v>
      </c>
      <c r="B63" s="41" t="s">
        <v>130</v>
      </c>
      <c r="C63" s="42" t="s">
        <v>131</v>
      </c>
      <c r="D63" s="43"/>
      <c r="E63" s="43"/>
      <c r="F63" s="43"/>
      <c r="G63" s="43"/>
      <c r="H63" s="43"/>
      <c r="I63" s="42"/>
      <c r="J63" s="43"/>
      <c r="K63" s="44"/>
      <c r="L63" s="44"/>
      <c r="M63" s="44" t="n">
        <f aca="false">J63-G63</f>
        <v>0</v>
      </c>
      <c r="N63" s="44" t="n">
        <f aca="false">K63-H63</f>
        <v>0</v>
      </c>
      <c r="O63" s="45" t="n">
        <f aca="false">L63-I63</f>
        <v>0</v>
      </c>
      <c r="P63" s="44"/>
      <c r="Q63" s="44"/>
      <c r="R63" s="44"/>
      <c r="S63" s="43"/>
      <c r="T63" s="43"/>
      <c r="U63" s="44"/>
      <c r="V63" s="46"/>
    </row>
    <row r="64" customFormat="false" ht="18" hidden="false" customHeight="true" outlineLevel="0" collapsed="false">
      <c r="A64" s="47"/>
      <c r="B64" s="48" t="s">
        <v>14</v>
      </c>
      <c r="C64" s="34"/>
      <c r="D64" s="37"/>
      <c r="E64" s="37"/>
      <c r="F64" s="37"/>
      <c r="G64" s="37"/>
      <c r="H64" s="37"/>
      <c r="I64" s="34"/>
      <c r="J64" s="37"/>
      <c r="K64" s="49"/>
      <c r="L64" s="49"/>
      <c r="M64" s="44" t="n">
        <f aca="false">J64-G64</f>
        <v>0</v>
      </c>
      <c r="N64" s="44" t="n">
        <f aca="false">K64-H64</f>
        <v>0</v>
      </c>
      <c r="O64" s="45" t="n">
        <f aca="false">L64-I64</f>
        <v>0</v>
      </c>
      <c r="P64" s="49"/>
      <c r="Q64" s="49"/>
      <c r="R64" s="49"/>
      <c r="S64" s="37"/>
      <c r="T64" s="37"/>
      <c r="U64" s="49"/>
      <c r="V64" s="46"/>
    </row>
    <row r="65" customFormat="false" ht="39" hidden="false" customHeight="true" outlineLevel="0" collapsed="false">
      <c r="A65" s="47" t="s">
        <v>132</v>
      </c>
      <c r="B65" s="48" t="s">
        <v>133</v>
      </c>
      <c r="C65" s="34"/>
      <c r="D65" s="37"/>
      <c r="E65" s="37"/>
      <c r="F65" s="37"/>
      <c r="G65" s="37"/>
      <c r="H65" s="37"/>
      <c r="I65" s="34"/>
      <c r="J65" s="37"/>
      <c r="K65" s="49"/>
      <c r="L65" s="49"/>
      <c r="M65" s="44" t="n">
        <f aca="false">J65-G65</f>
        <v>0</v>
      </c>
      <c r="N65" s="44" t="n">
        <f aca="false">K65-H65</f>
        <v>0</v>
      </c>
      <c r="O65" s="45" t="n">
        <f aca="false">L65-I65</f>
        <v>0</v>
      </c>
      <c r="P65" s="49"/>
      <c r="Q65" s="49"/>
      <c r="R65" s="49"/>
      <c r="S65" s="37"/>
      <c r="T65" s="37"/>
      <c r="U65" s="49"/>
      <c r="V65" s="46"/>
    </row>
    <row r="66" s="39" customFormat="true" ht="44.25" hidden="false" customHeight="true" outlineLevel="0" collapsed="false">
      <c r="A66" s="40" t="s">
        <v>134</v>
      </c>
      <c r="B66" s="41" t="s">
        <v>135</v>
      </c>
      <c r="C66" s="42" t="s">
        <v>136</v>
      </c>
      <c r="D66" s="43" t="s">
        <v>137</v>
      </c>
      <c r="E66" s="43" t="s">
        <v>137</v>
      </c>
      <c r="F66" s="43"/>
      <c r="G66" s="43" t="n">
        <v>44726.6</v>
      </c>
      <c r="H66" s="43" t="n">
        <v>44726.6</v>
      </c>
      <c r="I66" s="42"/>
      <c r="J66" s="43" t="n">
        <v>40789.7</v>
      </c>
      <c r="K66" s="43" t="n">
        <v>40789.7</v>
      </c>
      <c r="L66" s="44"/>
      <c r="M66" s="44" t="n">
        <f aca="false">J66-G66</f>
        <v>-3936.9</v>
      </c>
      <c r="N66" s="44" t="n">
        <f aca="false">K66-H66</f>
        <v>-3936.9</v>
      </c>
      <c r="O66" s="45" t="n">
        <f aca="false">L66-I66</f>
        <v>0</v>
      </c>
      <c r="P66" s="44" t="n">
        <v>40723</v>
      </c>
      <c r="Q66" s="44" t="n">
        <v>40723</v>
      </c>
      <c r="R66" s="44"/>
      <c r="S66" s="43" t="n">
        <v>41423</v>
      </c>
      <c r="T66" s="43" t="n">
        <v>41423</v>
      </c>
      <c r="U66" s="44"/>
      <c r="V66" s="46"/>
    </row>
    <row r="67" customFormat="false" ht="12.75" hidden="false" customHeight="true" outlineLevel="0" collapsed="false">
      <c r="A67" s="47"/>
      <c r="B67" s="48" t="s">
        <v>14</v>
      </c>
      <c r="C67" s="34"/>
      <c r="D67" s="37"/>
      <c r="E67" s="37"/>
      <c r="F67" s="37"/>
      <c r="G67" s="37"/>
      <c r="H67" s="37"/>
      <c r="I67" s="34"/>
      <c r="J67" s="37"/>
      <c r="K67" s="49"/>
      <c r="L67" s="49"/>
      <c r="M67" s="44" t="n">
        <f aca="false">J67-G67</f>
        <v>0</v>
      </c>
      <c r="N67" s="44" t="n">
        <f aca="false">K67-H67</f>
        <v>0</v>
      </c>
      <c r="O67" s="45" t="n">
        <f aca="false">L67-I67</f>
        <v>0</v>
      </c>
      <c r="P67" s="49"/>
      <c r="Q67" s="49"/>
      <c r="R67" s="49"/>
      <c r="S67" s="37"/>
      <c r="T67" s="37"/>
      <c r="U67" s="49"/>
      <c r="V67" s="46"/>
    </row>
    <row r="68" customFormat="false" ht="27" hidden="false" customHeight="true" outlineLevel="0" collapsed="false">
      <c r="A68" s="47" t="s">
        <v>138</v>
      </c>
      <c r="B68" s="48" t="s">
        <v>139</v>
      </c>
      <c r="C68" s="34"/>
      <c r="D68" s="37" t="n">
        <v>23195.1</v>
      </c>
      <c r="E68" s="37" t="n">
        <v>23195.1</v>
      </c>
      <c r="F68" s="37"/>
      <c r="G68" s="37" t="n">
        <v>23603.6</v>
      </c>
      <c r="H68" s="37" t="n">
        <v>23603.6</v>
      </c>
      <c r="I68" s="34"/>
      <c r="J68" s="37" t="n">
        <v>15000</v>
      </c>
      <c r="K68" s="49" t="n">
        <v>15000</v>
      </c>
      <c r="L68" s="49"/>
      <c r="M68" s="44" t="n">
        <f aca="false">J68-G68</f>
        <v>-8603.6</v>
      </c>
      <c r="N68" s="44" t="n">
        <f aca="false">K68-H68</f>
        <v>-8603.6</v>
      </c>
      <c r="O68" s="45" t="n">
        <f aca="false">L68-I68</f>
        <v>0</v>
      </c>
      <c r="P68" s="49" t="n">
        <v>16000</v>
      </c>
      <c r="Q68" s="49" t="n">
        <v>16000</v>
      </c>
      <c r="R68" s="49"/>
      <c r="S68" s="37" t="n">
        <v>17000</v>
      </c>
      <c r="T68" s="37" t="n">
        <v>17000</v>
      </c>
      <c r="U68" s="49"/>
      <c r="V68" s="46"/>
    </row>
    <row r="69" customFormat="false" ht="50.25" hidden="false" customHeight="true" outlineLevel="0" collapsed="false">
      <c r="A69" s="47" t="s">
        <v>140</v>
      </c>
      <c r="B69" s="48" t="s">
        <v>141</v>
      </c>
      <c r="C69" s="34"/>
      <c r="D69" s="37" t="s">
        <v>142</v>
      </c>
      <c r="E69" s="37" t="s">
        <v>142</v>
      </c>
      <c r="F69" s="37"/>
      <c r="G69" s="37" t="n">
        <v>2890</v>
      </c>
      <c r="H69" s="37" t="n">
        <v>2890</v>
      </c>
      <c r="I69" s="34"/>
      <c r="J69" s="37" t="n">
        <v>3416</v>
      </c>
      <c r="K69" s="37" t="n">
        <v>3416</v>
      </c>
      <c r="L69" s="49"/>
      <c r="M69" s="44" t="n">
        <f aca="false">J69-G69</f>
        <v>526</v>
      </c>
      <c r="N69" s="44" t="n">
        <f aca="false">K69-H69</f>
        <v>526</v>
      </c>
      <c r="O69" s="45" t="n">
        <f aca="false">L69-I69</f>
        <v>0</v>
      </c>
      <c r="P69" s="49" t="n">
        <v>3000</v>
      </c>
      <c r="Q69" s="49" t="n">
        <v>3000</v>
      </c>
      <c r="R69" s="49"/>
      <c r="S69" s="37" t="n">
        <v>2000</v>
      </c>
      <c r="T69" s="37" t="n">
        <v>2000</v>
      </c>
      <c r="U69" s="49"/>
      <c r="V69" s="46"/>
    </row>
    <row r="70" customFormat="false" ht="18" hidden="false" customHeight="true" outlineLevel="0" collapsed="false">
      <c r="A70" s="47" t="s">
        <v>143</v>
      </c>
      <c r="B70" s="48" t="s">
        <v>144</v>
      </c>
      <c r="C70" s="34"/>
      <c r="D70" s="37" t="s">
        <v>145</v>
      </c>
      <c r="E70" s="37" t="s">
        <v>145</v>
      </c>
      <c r="F70" s="37"/>
      <c r="G70" s="37" t="n">
        <v>18133</v>
      </c>
      <c r="H70" s="37" t="n">
        <v>18133</v>
      </c>
      <c r="I70" s="34"/>
      <c r="J70" s="37" t="n">
        <v>13450.7</v>
      </c>
      <c r="K70" s="37" t="n">
        <v>13450.7</v>
      </c>
      <c r="L70" s="49"/>
      <c r="M70" s="44" t="n">
        <f aca="false">J70-G70</f>
        <v>-4682.3</v>
      </c>
      <c r="N70" s="44" t="n">
        <f aca="false">K70-H70</f>
        <v>-4682.3</v>
      </c>
      <c r="O70" s="45" t="n">
        <f aca="false">L70-I70</f>
        <v>0</v>
      </c>
      <c r="P70" s="49" t="n">
        <v>12100</v>
      </c>
      <c r="Q70" s="49" t="n">
        <v>12100</v>
      </c>
      <c r="R70" s="49"/>
      <c r="S70" s="37" t="n">
        <v>12100</v>
      </c>
      <c r="T70" s="37" t="n">
        <v>12100</v>
      </c>
      <c r="U70" s="49"/>
      <c r="V70" s="46" t="s">
        <v>146</v>
      </c>
    </row>
    <row r="71" s="39" customFormat="true" ht="50.25" hidden="false" customHeight="true" outlineLevel="0" collapsed="false">
      <c r="A71" s="40" t="s">
        <v>147</v>
      </c>
      <c r="B71" s="41" t="s">
        <v>148</v>
      </c>
      <c r="C71" s="42" t="s">
        <v>149</v>
      </c>
      <c r="D71" s="37" t="n">
        <v>3998</v>
      </c>
      <c r="E71" s="37" t="n">
        <v>3998</v>
      </c>
      <c r="F71" s="43"/>
      <c r="G71" s="43" t="n">
        <v>3998</v>
      </c>
      <c r="H71" s="43" t="n">
        <v>3998</v>
      </c>
      <c r="I71" s="42"/>
      <c r="J71" s="43" t="n">
        <v>193893.5</v>
      </c>
      <c r="K71" s="43" t="n">
        <v>193893.5</v>
      </c>
      <c r="L71" s="44"/>
      <c r="M71" s="44" t="n">
        <f aca="false">J71-G71</f>
        <v>189895.5</v>
      </c>
      <c r="N71" s="44" t="n">
        <f aca="false">K71-H71</f>
        <v>189895.5</v>
      </c>
      <c r="O71" s="45" t="n">
        <f aca="false">L71-I71</f>
        <v>0</v>
      </c>
      <c r="P71" s="44" t="n">
        <v>195063.5</v>
      </c>
      <c r="Q71" s="44" t="n">
        <v>195063.5</v>
      </c>
      <c r="R71" s="44"/>
      <c r="S71" s="43" t="n">
        <v>196368.5</v>
      </c>
      <c r="T71" s="43" t="n">
        <v>196368.5</v>
      </c>
      <c r="U71" s="44"/>
      <c r="V71" s="46"/>
    </row>
    <row r="72" customFormat="false" ht="12.75" hidden="false" customHeight="true" outlineLevel="0" collapsed="false">
      <c r="A72" s="47"/>
      <c r="B72" s="48" t="s">
        <v>14</v>
      </c>
      <c r="C72" s="34"/>
      <c r="D72" s="37"/>
      <c r="E72" s="37"/>
      <c r="F72" s="37"/>
      <c r="G72" s="37"/>
      <c r="H72" s="37"/>
      <c r="I72" s="34"/>
      <c r="J72" s="37"/>
      <c r="K72" s="49"/>
      <c r="L72" s="49"/>
      <c r="M72" s="44" t="n">
        <f aca="false">J72-G72</f>
        <v>0</v>
      </c>
      <c r="N72" s="44" t="n">
        <f aca="false">K72-H72</f>
        <v>0</v>
      </c>
      <c r="O72" s="45" t="n">
        <f aca="false">L72-I72</f>
        <v>0</v>
      </c>
      <c r="P72" s="49"/>
      <c r="Q72" s="49"/>
      <c r="R72" s="49"/>
      <c r="S72" s="37"/>
      <c r="T72" s="37"/>
      <c r="U72" s="49"/>
      <c r="V72" s="46"/>
    </row>
    <row r="73" customFormat="false" ht="51" hidden="false" customHeight="true" outlineLevel="0" collapsed="false">
      <c r="A73" s="47" t="s">
        <v>150</v>
      </c>
      <c r="B73" s="48" t="s">
        <v>151</v>
      </c>
      <c r="C73" s="34"/>
      <c r="D73" s="37" t="n">
        <v>3998</v>
      </c>
      <c r="E73" s="37" t="n">
        <v>3998</v>
      </c>
      <c r="F73" s="37"/>
      <c r="G73" s="37" t="n">
        <v>3998</v>
      </c>
      <c r="H73" s="37" t="n">
        <v>3998</v>
      </c>
      <c r="I73" s="34"/>
      <c r="J73" s="37" t="n">
        <v>3998</v>
      </c>
      <c r="K73" s="37" t="n">
        <v>3998</v>
      </c>
      <c r="L73" s="49"/>
      <c r="M73" s="44" t="n">
        <f aca="false">J73-G73</f>
        <v>0</v>
      </c>
      <c r="N73" s="44" t="n">
        <f aca="false">K73-H73</f>
        <v>0</v>
      </c>
      <c r="O73" s="45" t="n">
        <f aca="false">L73-I73</f>
        <v>0</v>
      </c>
      <c r="P73" s="49" t="n">
        <v>3998</v>
      </c>
      <c r="Q73" s="49" t="n">
        <v>3998</v>
      </c>
      <c r="R73" s="49"/>
      <c r="S73" s="37" t="n">
        <v>3998</v>
      </c>
      <c r="T73" s="37" t="n">
        <v>3998</v>
      </c>
      <c r="U73" s="49"/>
      <c r="V73" s="46"/>
    </row>
    <row r="74" s="39" customFormat="true" ht="50.25" hidden="false" customHeight="true" outlineLevel="0" collapsed="false">
      <c r="A74" s="40" t="s">
        <v>152</v>
      </c>
      <c r="B74" s="41" t="s">
        <v>153</v>
      </c>
      <c r="C74" s="42" t="s">
        <v>154</v>
      </c>
      <c r="D74" s="43" t="n">
        <v>220987.4</v>
      </c>
      <c r="E74" s="43" t="n">
        <v>220987.4</v>
      </c>
      <c r="F74" s="43"/>
      <c r="G74" s="43" t="n">
        <v>313654.1</v>
      </c>
      <c r="H74" s="43" t="n">
        <v>313654.1</v>
      </c>
      <c r="I74" s="42"/>
      <c r="J74" s="43" t="n">
        <v>334345</v>
      </c>
      <c r="K74" s="44" t="n">
        <v>334345</v>
      </c>
      <c r="L74" s="44"/>
      <c r="M74" s="44" t="n">
        <f aca="false">J74-G74</f>
        <v>20690.9</v>
      </c>
      <c r="N74" s="44" t="n">
        <f aca="false">K74-H74</f>
        <v>20690.9</v>
      </c>
      <c r="O74" s="45" t="n">
        <f aca="false">L74-I74</f>
        <v>0</v>
      </c>
      <c r="P74" s="44" t="n">
        <v>326965.5</v>
      </c>
      <c r="Q74" s="44" t="n">
        <v>326965.5</v>
      </c>
      <c r="R74" s="44"/>
      <c r="S74" s="43" t="n">
        <v>140500</v>
      </c>
      <c r="T74" s="43" t="n">
        <v>140500</v>
      </c>
      <c r="U74" s="44"/>
      <c r="V74" s="46"/>
    </row>
    <row r="75" customFormat="false" ht="12.75" hidden="false" customHeight="true" outlineLevel="0" collapsed="false">
      <c r="A75" s="47"/>
      <c r="B75" s="48" t="s">
        <v>14</v>
      </c>
      <c r="C75" s="34"/>
      <c r="D75" s="37"/>
      <c r="E75" s="37"/>
      <c r="F75" s="37"/>
      <c r="G75" s="37"/>
      <c r="H75" s="37"/>
      <c r="I75" s="34"/>
      <c r="J75" s="37"/>
      <c r="K75" s="49"/>
      <c r="L75" s="49"/>
      <c r="M75" s="44" t="n">
        <f aca="false">J75-G75</f>
        <v>0</v>
      </c>
      <c r="N75" s="44" t="n">
        <f aca="false">K75-H75</f>
        <v>0</v>
      </c>
      <c r="O75" s="45" t="n">
        <f aca="false">L75-I75</f>
        <v>0</v>
      </c>
      <c r="P75" s="49"/>
      <c r="Q75" s="49"/>
      <c r="R75" s="49"/>
      <c r="S75" s="37"/>
      <c r="T75" s="37"/>
      <c r="U75" s="49"/>
      <c r="V75" s="46"/>
    </row>
    <row r="76" customFormat="false" ht="72" hidden="false" customHeight="true" outlineLevel="0" collapsed="false">
      <c r="A76" s="47" t="s">
        <v>155</v>
      </c>
      <c r="B76" s="48" t="s">
        <v>156</v>
      </c>
      <c r="C76" s="34"/>
      <c r="D76" s="43" t="n">
        <v>220987.4</v>
      </c>
      <c r="E76" s="43" t="n">
        <v>220987.4</v>
      </c>
      <c r="F76" s="43"/>
      <c r="G76" s="43" t="n">
        <v>313654.1</v>
      </c>
      <c r="H76" s="43" t="n">
        <v>313654.1</v>
      </c>
      <c r="I76" s="34"/>
      <c r="J76" s="43" t="n">
        <v>334345</v>
      </c>
      <c r="K76" s="44" t="n">
        <v>334345</v>
      </c>
      <c r="L76" s="49"/>
      <c r="M76" s="44" t="n">
        <f aca="false">J76-G76</f>
        <v>20690.9</v>
      </c>
      <c r="N76" s="44" t="n">
        <f aca="false">K76-H76</f>
        <v>20690.9</v>
      </c>
      <c r="O76" s="45" t="n">
        <f aca="false">L76-I76</f>
        <v>0</v>
      </c>
      <c r="P76" s="44" t="n">
        <v>326965.5</v>
      </c>
      <c r="Q76" s="44" t="n">
        <v>326965.5</v>
      </c>
      <c r="R76" s="49"/>
      <c r="S76" s="37" t="n">
        <v>140500</v>
      </c>
      <c r="T76" s="37" t="n">
        <v>140500</v>
      </c>
      <c r="U76" s="49"/>
      <c r="V76" s="46"/>
    </row>
    <row r="77" customFormat="false" ht="18" hidden="false" customHeight="true" outlineLevel="0" collapsed="false">
      <c r="A77" s="47"/>
      <c r="B77" s="48" t="s">
        <v>14</v>
      </c>
      <c r="C77" s="34"/>
      <c r="D77" s="37"/>
      <c r="E77" s="37"/>
      <c r="F77" s="37"/>
      <c r="G77" s="37"/>
      <c r="H77" s="37"/>
      <c r="I77" s="34"/>
      <c r="J77" s="37"/>
      <c r="K77" s="49"/>
      <c r="L77" s="49"/>
      <c r="M77" s="44" t="n">
        <f aca="false">J77-G77</f>
        <v>0</v>
      </c>
      <c r="N77" s="44" t="n">
        <f aca="false">K77-H77</f>
        <v>0</v>
      </c>
      <c r="O77" s="45" t="n">
        <f aca="false">L77-I77</f>
        <v>0</v>
      </c>
      <c r="P77" s="49"/>
      <c r="Q77" s="49"/>
      <c r="R77" s="49"/>
      <c r="S77" s="37"/>
      <c r="T77" s="37"/>
      <c r="U77" s="49"/>
      <c r="V77" s="46"/>
    </row>
    <row r="78" customFormat="false" ht="57" hidden="false" customHeight="true" outlineLevel="0" collapsed="false">
      <c r="A78" s="47" t="s">
        <v>157</v>
      </c>
      <c r="B78" s="48" t="s">
        <v>158</v>
      </c>
      <c r="C78" s="34"/>
      <c r="D78" s="37"/>
      <c r="E78" s="37"/>
      <c r="F78" s="37"/>
      <c r="G78" s="37"/>
      <c r="H78" s="37"/>
      <c r="I78" s="34"/>
      <c r="J78" s="37"/>
      <c r="K78" s="49"/>
      <c r="L78" s="49"/>
      <c r="M78" s="44" t="n">
        <f aca="false">J78-G78</f>
        <v>0</v>
      </c>
      <c r="N78" s="44" t="n">
        <f aca="false">K78-H78</f>
        <v>0</v>
      </c>
      <c r="O78" s="45" t="n">
        <f aca="false">L78-I78</f>
        <v>0</v>
      </c>
      <c r="P78" s="49"/>
      <c r="Q78" s="49"/>
      <c r="R78" s="49"/>
      <c r="S78" s="37"/>
      <c r="T78" s="37"/>
      <c r="U78" s="49"/>
      <c r="V78" s="46"/>
    </row>
    <row r="79" customFormat="false" ht="71.25" hidden="false" customHeight="true" outlineLevel="0" collapsed="false">
      <c r="A79" s="47" t="s">
        <v>159</v>
      </c>
      <c r="B79" s="48" t="s">
        <v>160</v>
      </c>
      <c r="C79" s="34"/>
      <c r="D79" s="37"/>
      <c r="E79" s="37"/>
      <c r="F79" s="37"/>
      <c r="G79" s="37"/>
      <c r="H79" s="37"/>
      <c r="I79" s="34"/>
      <c r="J79" s="37"/>
      <c r="K79" s="49"/>
      <c r="L79" s="49"/>
      <c r="M79" s="44" t="n">
        <f aca="false">J79-G79</f>
        <v>0</v>
      </c>
      <c r="N79" s="44" t="n">
        <f aca="false">K79-H79</f>
        <v>0</v>
      </c>
      <c r="O79" s="45" t="n">
        <f aca="false">L79-I79</f>
        <v>0</v>
      </c>
      <c r="P79" s="49"/>
      <c r="Q79" s="49"/>
      <c r="R79" s="49"/>
      <c r="S79" s="37"/>
      <c r="T79" s="37"/>
      <c r="U79" s="49"/>
      <c r="V79" s="46"/>
    </row>
    <row r="80" customFormat="false" ht="47.25" hidden="false" customHeight="true" outlineLevel="0" collapsed="false">
      <c r="A80" s="47" t="s">
        <v>161</v>
      </c>
      <c r="B80" s="48" t="s">
        <v>162</v>
      </c>
      <c r="C80" s="34"/>
      <c r="D80" s="37" t="n">
        <v>40511150</v>
      </c>
      <c r="E80" s="37" t="n">
        <v>40511150</v>
      </c>
      <c r="F80" s="37"/>
      <c r="G80" s="37" t="n">
        <v>37200</v>
      </c>
      <c r="H80" s="37" t="n">
        <v>37200</v>
      </c>
      <c r="I80" s="34"/>
      <c r="J80" s="37" t="n">
        <v>44000</v>
      </c>
      <c r="K80" s="49" t="n">
        <v>44000</v>
      </c>
      <c r="L80" s="49"/>
      <c r="M80" s="44" t="n">
        <f aca="false">J80-G80</f>
        <v>6800</v>
      </c>
      <c r="N80" s="44" t="n">
        <f aca="false">K80-H80</f>
        <v>6800</v>
      </c>
      <c r="O80" s="45" t="n">
        <f aca="false">L80-I80</f>
        <v>0</v>
      </c>
      <c r="P80" s="49" t="n">
        <v>33000</v>
      </c>
      <c r="Q80" s="49" t="n">
        <v>33000</v>
      </c>
      <c r="R80" s="49"/>
      <c r="S80" s="37" t="n">
        <v>37000</v>
      </c>
      <c r="T80" s="37" t="n">
        <v>37000</v>
      </c>
      <c r="U80" s="49"/>
      <c r="V80" s="46"/>
    </row>
    <row r="81" customFormat="false" ht="57" hidden="false" customHeight="true" outlineLevel="0" collapsed="false">
      <c r="A81" s="47" t="s">
        <v>163</v>
      </c>
      <c r="B81" s="48" t="s">
        <v>164</v>
      </c>
      <c r="C81" s="34"/>
      <c r="D81" s="37"/>
      <c r="E81" s="37"/>
      <c r="F81" s="37"/>
      <c r="G81" s="37"/>
      <c r="H81" s="37"/>
      <c r="I81" s="34"/>
      <c r="J81" s="37"/>
      <c r="K81" s="49"/>
      <c r="L81" s="49"/>
      <c r="M81" s="44" t="n">
        <f aca="false">J81-G81</f>
        <v>0</v>
      </c>
      <c r="N81" s="44" t="n">
        <f aca="false">K81-H81</f>
        <v>0</v>
      </c>
      <c r="O81" s="45" t="n">
        <f aca="false">L81-I81</f>
        <v>0</v>
      </c>
      <c r="P81" s="49"/>
      <c r="Q81" s="49"/>
      <c r="R81" s="49"/>
      <c r="S81" s="37"/>
      <c r="T81" s="37"/>
      <c r="U81" s="49"/>
      <c r="V81" s="46"/>
    </row>
    <row r="82" customFormat="false" ht="31.5" hidden="false" customHeight="true" outlineLevel="0" collapsed="false">
      <c r="A82" s="47" t="s">
        <v>165</v>
      </c>
      <c r="B82" s="48" t="s">
        <v>166</v>
      </c>
      <c r="C82" s="34"/>
      <c r="D82" s="37" t="n">
        <v>3590</v>
      </c>
      <c r="E82" s="37" t="n">
        <v>3590</v>
      </c>
      <c r="F82" s="37"/>
      <c r="G82" s="37" t="n">
        <v>3100</v>
      </c>
      <c r="H82" s="37" t="n">
        <v>3100</v>
      </c>
      <c r="I82" s="34"/>
      <c r="J82" s="37" t="n">
        <v>3450</v>
      </c>
      <c r="K82" s="49" t="n">
        <v>3450</v>
      </c>
      <c r="L82" s="49"/>
      <c r="M82" s="44" t="n">
        <f aca="false">J82-G82</f>
        <v>350</v>
      </c>
      <c r="N82" s="44" t="n">
        <f aca="false">K82-H82</f>
        <v>350</v>
      </c>
      <c r="O82" s="45" t="n">
        <f aca="false">L82-I82</f>
        <v>0</v>
      </c>
      <c r="P82" s="49" t="n">
        <v>5900</v>
      </c>
      <c r="Q82" s="49" t="n">
        <v>5900</v>
      </c>
      <c r="R82" s="49"/>
      <c r="S82" s="37" t="n">
        <v>5900</v>
      </c>
      <c r="T82" s="37" t="n">
        <v>5900</v>
      </c>
      <c r="U82" s="49"/>
      <c r="V82" s="46"/>
    </row>
    <row r="83" customFormat="false" ht="39" hidden="false" customHeight="true" outlineLevel="0" collapsed="false">
      <c r="A83" s="47" t="s">
        <v>167</v>
      </c>
      <c r="B83" s="48" t="s">
        <v>168</v>
      </c>
      <c r="C83" s="34"/>
      <c r="D83" s="37" t="n">
        <v>74321.3</v>
      </c>
      <c r="E83" s="37" t="n">
        <v>74321.3</v>
      </c>
      <c r="F83" s="37"/>
      <c r="G83" s="37" t="n">
        <v>97000</v>
      </c>
      <c r="H83" s="37" t="n">
        <v>97000</v>
      </c>
      <c r="I83" s="34"/>
      <c r="J83" s="37" t="n">
        <v>97000</v>
      </c>
      <c r="K83" s="49" t="n">
        <v>97000</v>
      </c>
      <c r="L83" s="49"/>
      <c r="M83" s="44" t="n">
        <f aca="false">J83-G83</f>
        <v>0</v>
      </c>
      <c r="N83" s="44" t="n">
        <f aca="false">K83-H83</f>
        <v>0</v>
      </c>
      <c r="O83" s="45" t="n">
        <f aca="false">L83-I83</f>
        <v>0</v>
      </c>
      <c r="P83" s="49" t="n">
        <v>97000</v>
      </c>
      <c r="Q83" s="49" t="n">
        <v>97000</v>
      </c>
      <c r="R83" s="49"/>
      <c r="S83" s="37" t="n">
        <v>97000</v>
      </c>
      <c r="T83" s="37" t="n">
        <v>97000</v>
      </c>
      <c r="U83" s="49"/>
      <c r="V83" s="46"/>
    </row>
    <row r="84" customFormat="false" ht="80.25" hidden="false" customHeight="true" outlineLevel="0" collapsed="false">
      <c r="A84" s="47" t="s">
        <v>169</v>
      </c>
      <c r="B84" s="48" t="s">
        <v>170</v>
      </c>
      <c r="C84" s="34"/>
      <c r="D84" s="37"/>
      <c r="E84" s="37"/>
      <c r="F84" s="37"/>
      <c r="G84" s="37"/>
      <c r="H84" s="37"/>
      <c r="I84" s="34"/>
      <c r="J84" s="37"/>
      <c r="K84" s="49"/>
      <c r="L84" s="49"/>
      <c r="M84" s="44" t="n">
        <f aca="false">J84-G84</f>
        <v>0</v>
      </c>
      <c r="N84" s="44" t="n">
        <f aca="false">K84-H84</f>
        <v>0</v>
      </c>
      <c r="O84" s="45" t="n">
        <f aca="false">L84-I84</f>
        <v>0</v>
      </c>
      <c r="P84" s="49"/>
      <c r="Q84" s="49"/>
      <c r="R84" s="49"/>
      <c r="S84" s="37"/>
      <c r="T84" s="37"/>
      <c r="U84" s="49"/>
      <c r="V84" s="46"/>
    </row>
    <row r="85" customFormat="false" ht="48.75" hidden="false" customHeight="true" outlineLevel="0" collapsed="false">
      <c r="A85" s="47" t="s">
        <v>171</v>
      </c>
      <c r="B85" s="48" t="s">
        <v>172</v>
      </c>
      <c r="C85" s="34"/>
      <c r="D85" s="37"/>
      <c r="E85" s="37"/>
      <c r="F85" s="37"/>
      <c r="G85" s="37"/>
      <c r="H85" s="37"/>
      <c r="I85" s="34"/>
      <c r="J85" s="37"/>
      <c r="K85" s="49"/>
      <c r="L85" s="49"/>
      <c r="M85" s="44" t="n">
        <f aca="false">J85-G85</f>
        <v>0</v>
      </c>
      <c r="N85" s="44" t="n">
        <f aca="false">K85-H85</f>
        <v>0</v>
      </c>
      <c r="O85" s="45" t="n">
        <f aca="false">L85-I85</f>
        <v>0</v>
      </c>
      <c r="P85" s="49"/>
      <c r="Q85" s="49"/>
      <c r="R85" s="49"/>
      <c r="S85" s="37"/>
      <c r="T85" s="37"/>
      <c r="U85" s="49"/>
      <c r="V85" s="46"/>
    </row>
    <row r="86" customFormat="false" ht="30" hidden="false" customHeight="true" outlineLevel="0" collapsed="false">
      <c r="A86" s="47" t="s">
        <v>173</v>
      </c>
      <c r="B86" s="48" t="s">
        <v>174</v>
      </c>
      <c r="C86" s="34"/>
      <c r="D86" s="37" t="n">
        <v>62601.8</v>
      </c>
      <c r="E86" s="37" t="n">
        <v>62601.8</v>
      </c>
      <c r="F86" s="52"/>
      <c r="G86" s="37" t="n">
        <v>138660</v>
      </c>
      <c r="H86" s="37" t="n">
        <v>138660</v>
      </c>
      <c r="I86" s="34"/>
      <c r="J86" s="37" t="n">
        <v>152208</v>
      </c>
      <c r="K86" s="49" t="n">
        <v>152208</v>
      </c>
      <c r="L86" s="49"/>
      <c r="M86" s="44" t="n">
        <f aca="false">J86-G86</f>
        <v>13548</v>
      </c>
      <c r="N86" s="44" t="n">
        <f aca="false">K86-H86</f>
        <v>13548</v>
      </c>
      <c r="O86" s="45" t="n">
        <f aca="false">L86-I86</f>
        <v>0</v>
      </c>
      <c r="P86" s="49" t="n">
        <v>152460</v>
      </c>
      <c r="Q86" s="49" t="n">
        <v>152460</v>
      </c>
      <c r="R86" s="49"/>
      <c r="S86" s="37" t="n">
        <v>152712</v>
      </c>
      <c r="T86" s="37" t="n">
        <v>152712</v>
      </c>
      <c r="U86" s="49"/>
      <c r="V86" s="46" t="s">
        <v>175</v>
      </c>
    </row>
    <row r="87" customFormat="false" ht="48.75" hidden="false" customHeight="true" outlineLevel="0" collapsed="false">
      <c r="A87" s="47" t="s">
        <v>176</v>
      </c>
      <c r="B87" s="48" t="s">
        <v>177</v>
      </c>
      <c r="C87" s="34"/>
      <c r="D87" s="37" t="n">
        <v>33963001</v>
      </c>
      <c r="E87" s="37" t="n">
        <v>33963001</v>
      </c>
      <c r="F87" s="37"/>
      <c r="G87" s="37" t="n">
        <v>37694.1</v>
      </c>
      <c r="H87" s="37" t="n">
        <v>37694.1</v>
      </c>
      <c r="I87" s="34"/>
      <c r="J87" s="37" t="n">
        <v>37687.5</v>
      </c>
      <c r="K87" s="49" t="n">
        <v>37687.5</v>
      </c>
      <c r="L87" s="49"/>
      <c r="M87" s="44" t="n">
        <f aca="false">J87-G87</f>
        <v>-6.59999999999855</v>
      </c>
      <c r="N87" s="44" t="n">
        <f aca="false">K87-H87</f>
        <v>-6.59999999999855</v>
      </c>
      <c r="O87" s="45" t="n">
        <f aca="false">L87-I87</f>
        <v>0</v>
      </c>
      <c r="P87" s="49" t="n">
        <v>38605.5</v>
      </c>
      <c r="Q87" s="49" t="n">
        <v>38605.5</v>
      </c>
      <c r="R87" s="49"/>
      <c r="S87" s="37" t="n">
        <v>39658.5</v>
      </c>
      <c r="T87" s="37" t="n">
        <v>39658.5</v>
      </c>
      <c r="U87" s="49"/>
      <c r="V87" s="46"/>
    </row>
    <row r="88" customFormat="false" ht="48.75" hidden="false" customHeight="true" outlineLevel="0" collapsed="false">
      <c r="A88" s="47" t="s">
        <v>178</v>
      </c>
      <c r="B88" s="48" t="s">
        <v>179</v>
      </c>
      <c r="C88" s="34"/>
      <c r="D88" s="37"/>
      <c r="E88" s="37"/>
      <c r="F88" s="37"/>
      <c r="G88" s="37"/>
      <c r="H88" s="37"/>
      <c r="I88" s="34"/>
      <c r="J88" s="37"/>
      <c r="K88" s="49"/>
      <c r="L88" s="49"/>
      <c r="M88" s="44" t="n">
        <f aca="false">J88-G88</f>
        <v>0</v>
      </c>
      <c r="N88" s="44" t="n">
        <f aca="false">K88-H88</f>
        <v>0</v>
      </c>
      <c r="O88" s="45" t="n">
        <f aca="false">L88-I88</f>
        <v>0</v>
      </c>
      <c r="P88" s="49"/>
      <c r="Q88" s="49"/>
      <c r="R88" s="49"/>
      <c r="S88" s="37"/>
      <c r="T88" s="37"/>
      <c r="U88" s="49"/>
      <c r="V88" s="46"/>
    </row>
    <row r="89" customFormat="false" ht="80.25" hidden="false" customHeight="true" outlineLevel="0" collapsed="false">
      <c r="A89" s="47" t="s">
        <v>180</v>
      </c>
      <c r="B89" s="48" t="s">
        <v>181</v>
      </c>
      <c r="C89" s="34"/>
      <c r="D89" s="37"/>
      <c r="E89" s="37"/>
      <c r="F89" s="37"/>
      <c r="G89" s="37"/>
      <c r="H89" s="37"/>
      <c r="I89" s="34"/>
      <c r="J89" s="37"/>
      <c r="K89" s="49"/>
      <c r="L89" s="49"/>
      <c r="M89" s="44" t="n">
        <f aca="false">J89-G89</f>
        <v>0</v>
      </c>
      <c r="N89" s="44" t="n">
        <f aca="false">K89-H89</f>
        <v>0</v>
      </c>
      <c r="O89" s="45" t="n">
        <f aca="false">L89-I89</f>
        <v>0</v>
      </c>
      <c r="P89" s="49"/>
      <c r="Q89" s="49"/>
      <c r="R89" s="49"/>
      <c r="S89" s="37"/>
      <c r="T89" s="37"/>
      <c r="U89" s="49"/>
      <c r="V89" s="46"/>
    </row>
    <row r="90" customFormat="false" ht="28.5" hidden="false" customHeight="true" outlineLevel="0" collapsed="false">
      <c r="A90" s="47" t="s">
        <v>182</v>
      </c>
      <c r="B90" s="48" t="s">
        <v>183</v>
      </c>
      <c r="C90" s="34"/>
      <c r="D90" s="37"/>
      <c r="E90" s="37"/>
      <c r="F90" s="37"/>
      <c r="G90" s="37"/>
      <c r="H90" s="37"/>
      <c r="I90" s="34"/>
      <c r="J90" s="37"/>
      <c r="K90" s="49"/>
      <c r="L90" s="49"/>
      <c r="M90" s="44" t="n">
        <f aca="false">J90-G90</f>
        <v>0</v>
      </c>
      <c r="N90" s="44" t="n">
        <f aca="false">K90-H90</f>
        <v>0</v>
      </c>
      <c r="O90" s="45" t="n">
        <f aca="false">L90-I90</f>
        <v>0</v>
      </c>
      <c r="P90" s="49"/>
      <c r="Q90" s="49"/>
      <c r="R90" s="49"/>
      <c r="S90" s="37"/>
      <c r="T90" s="37"/>
      <c r="U90" s="49"/>
      <c r="V90" s="46"/>
    </row>
    <row r="91" customFormat="false" ht="24" hidden="false" customHeight="true" outlineLevel="0" collapsed="false">
      <c r="A91" s="47" t="s">
        <v>184</v>
      </c>
      <c r="B91" s="48" t="s">
        <v>185</v>
      </c>
      <c r="C91" s="34"/>
      <c r="D91" s="37"/>
      <c r="E91" s="37"/>
      <c r="F91" s="37"/>
      <c r="G91" s="37"/>
      <c r="H91" s="37"/>
      <c r="I91" s="34"/>
      <c r="J91" s="37"/>
      <c r="K91" s="49"/>
      <c r="L91" s="49"/>
      <c r="M91" s="44" t="n">
        <f aca="false">J91-G91</f>
        <v>0</v>
      </c>
      <c r="N91" s="44" t="n">
        <f aca="false">K91-H91</f>
        <v>0</v>
      </c>
      <c r="O91" s="45" t="n">
        <f aca="false">L91-I91</f>
        <v>0</v>
      </c>
      <c r="P91" s="49"/>
      <c r="Q91" s="49"/>
      <c r="R91" s="49"/>
      <c r="S91" s="37"/>
      <c r="T91" s="37"/>
      <c r="U91" s="49"/>
      <c r="V91" s="46"/>
    </row>
    <row r="92" customFormat="false" ht="24" hidden="false" customHeight="true" outlineLevel="0" collapsed="false">
      <c r="A92" s="47" t="s">
        <v>186</v>
      </c>
      <c r="B92" s="48" t="s">
        <v>187</v>
      </c>
      <c r="C92" s="34"/>
      <c r="D92" s="37" t="n">
        <v>6000</v>
      </c>
      <c r="E92" s="37" t="n">
        <v>6000</v>
      </c>
      <c r="F92" s="37"/>
      <c r="G92" s="37"/>
      <c r="H92" s="37"/>
      <c r="I92" s="34"/>
      <c r="J92" s="37"/>
      <c r="K92" s="49"/>
      <c r="L92" s="49"/>
      <c r="M92" s="44" t="n">
        <f aca="false">J92-G92</f>
        <v>0</v>
      </c>
      <c r="N92" s="44" t="n">
        <f aca="false">K92-H92</f>
        <v>0</v>
      </c>
      <c r="O92" s="45" t="n">
        <f aca="false">L92-I92</f>
        <v>0</v>
      </c>
      <c r="P92" s="49"/>
      <c r="Q92" s="49"/>
      <c r="R92" s="49"/>
      <c r="S92" s="37"/>
      <c r="T92" s="37"/>
      <c r="U92" s="49"/>
      <c r="V92" s="46"/>
    </row>
    <row r="93" customFormat="false" ht="36.75" hidden="false" customHeight="true" outlineLevel="0" collapsed="false">
      <c r="A93" s="47" t="s">
        <v>188</v>
      </c>
      <c r="B93" s="48" t="s">
        <v>189</v>
      </c>
      <c r="C93" s="34"/>
      <c r="D93" s="37" t="s">
        <v>190</v>
      </c>
      <c r="E93" s="37" t="s">
        <v>190</v>
      </c>
      <c r="F93" s="37"/>
      <c r="G93" s="37" t="n">
        <v>32000</v>
      </c>
      <c r="H93" s="37" t="n">
        <v>32000</v>
      </c>
      <c r="I93" s="34"/>
      <c r="J93" s="37" t="n">
        <v>40000</v>
      </c>
      <c r="K93" s="49" t="n">
        <v>40000</v>
      </c>
      <c r="L93" s="49"/>
      <c r="M93" s="44" t="n">
        <f aca="false">J93-G93</f>
        <v>8000</v>
      </c>
      <c r="N93" s="44" t="n">
        <f aca="false">K93-H93</f>
        <v>8000</v>
      </c>
      <c r="O93" s="45" t="n">
        <f aca="false">L93-I93</f>
        <v>0</v>
      </c>
      <c r="P93" s="49" t="n">
        <v>27000</v>
      </c>
      <c r="Q93" s="49" t="n">
        <v>27000</v>
      </c>
      <c r="R93" s="49"/>
      <c r="S93" s="37" t="n">
        <v>30000</v>
      </c>
      <c r="T93" s="37" t="n">
        <v>30000</v>
      </c>
      <c r="U93" s="49"/>
      <c r="V93" s="46"/>
    </row>
    <row r="94" s="39" customFormat="true" ht="50.25" hidden="false" customHeight="true" outlineLevel="0" collapsed="false">
      <c r="A94" s="40" t="s">
        <v>191</v>
      </c>
      <c r="B94" s="41" t="s">
        <v>192</v>
      </c>
      <c r="C94" s="42" t="s">
        <v>193</v>
      </c>
      <c r="D94" s="43" t="n">
        <v>910</v>
      </c>
      <c r="E94" s="43" t="n">
        <v>910</v>
      </c>
      <c r="F94" s="43"/>
      <c r="G94" s="43" t="n">
        <v>2000</v>
      </c>
      <c r="H94" s="43" t="n">
        <v>2000</v>
      </c>
      <c r="I94" s="42"/>
      <c r="J94" s="43" t="n">
        <v>2000</v>
      </c>
      <c r="K94" s="44" t="n">
        <v>2000</v>
      </c>
      <c r="L94" s="44"/>
      <c r="M94" s="44" t="n">
        <f aca="false">J94-G94</f>
        <v>0</v>
      </c>
      <c r="N94" s="44" t="n">
        <f aca="false">K94-H94</f>
        <v>0</v>
      </c>
      <c r="O94" s="45" t="n">
        <f aca="false">L94-I94</f>
        <v>0</v>
      </c>
      <c r="P94" s="44" t="n">
        <v>2000</v>
      </c>
      <c r="Q94" s="44" t="n">
        <v>2000</v>
      </c>
      <c r="R94" s="44"/>
      <c r="S94" s="43" t="n">
        <v>2000</v>
      </c>
      <c r="T94" s="43" t="n">
        <v>2000</v>
      </c>
      <c r="U94" s="44"/>
      <c r="V94" s="46"/>
    </row>
    <row r="95" customFormat="false" ht="19.5" hidden="false" customHeight="true" outlineLevel="0" collapsed="false">
      <c r="A95" s="47"/>
      <c r="B95" s="48" t="s">
        <v>14</v>
      </c>
      <c r="C95" s="34"/>
      <c r="D95" s="37"/>
      <c r="E95" s="37"/>
      <c r="F95" s="37"/>
      <c r="G95" s="37"/>
      <c r="H95" s="37"/>
      <c r="I95" s="34"/>
      <c r="J95" s="37"/>
      <c r="K95" s="49"/>
      <c r="L95" s="49"/>
      <c r="M95" s="44" t="n">
        <f aca="false">J95-G95</f>
        <v>0</v>
      </c>
      <c r="N95" s="44" t="n">
        <f aca="false">K95-H95</f>
        <v>0</v>
      </c>
      <c r="O95" s="45" t="n">
        <f aca="false">L95-I95</f>
        <v>0</v>
      </c>
      <c r="P95" s="49"/>
      <c r="Q95" s="49"/>
      <c r="R95" s="49"/>
      <c r="S95" s="37"/>
      <c r="T95" s="37"/>
      <c r="U95" s="49"/>
      <c r="V95" s="46"/>
    </row>
    <row r="96" customFormat="false" ht="45.75" hidden="false" customHeight="true" outlineLevel="0" collapsed="false">
      <c r="A96" s="47" t="s">
        <v>194</v>
      </c>
      <c r="B96" s="48" t="s">
        <v>195</v>
      </c>
      <c r="C96" s="34"/>
      <c r="D96" s="43" t="n">
        <v>910</v>
      </c>
      <c r="E96" s="43" t="n">
        <v>910</v>
      </c>
      <c r="F96" s="37"/>
      <c r="G96" s="37" t="n">
        <v>2000</v>
      </c>
      <c r="H96" s="37" t="n">
        <v>2000</v>
      </c>
      <c r="I96" s="34"/>
      <c r="J96" s="37" t="n">
        <v>2000</v>
      </c>
      <c r="K96" s="49" t="n">
        <v>2000</v>
      </c>
      <c r="L96" s="49"/>
      <c r="M96" s="44" t="n">
        <f aca="false">J96-G96</f>
        <v>0</v>
      </c>
      <c r="N96" s="44" t="n">
        <f aca="false">K96-H96</f>
        <v>0</v>
      </c>
      <c r="O96" s="45" t="n">
        <f aca="false">L96-I96</f>
        <v>0</v>
      </c>
      <c r="P96" s="49" t="n">
        <v>2000</v>
      </c>
      <c r="Q96" s="49" t="n">
        <v>2000</v>
      </c>
      <c r="R96" s="49"/>
      <c r="S96" s="37" t="n">
        <v>2000</v>
      </c>
      <c r="T96" s="37" t="n">
        <v>2000</v>
      </c>
      <c r="U96" s="49"/>
      <c r="V96" s="46"/>
    </row>
    <row r="97" customFormat="false" ht="38.25" hidden="false" customHeight="true" outlineLevel="0" collapsed="false">
      <c r="A97" s="47" t="s">
        <v>196</v>
      </c>
      <c r="B97" s="48" t="s">
        <v>197</v>
      </c>
      <c r="C97" s="34"/>
      <c r="D97" s="37"/>
      <c r="E97" s="37"/>
      <c r="F97" s="37"/>
      <c r="G97" s="37"/>
      <c r="H97" s="37"/>
      <c r="I97" s="34"/>
      <c r="J97" s="37"/>
      <c r="K97" s="49"/>
      <c r="L97" s="49"/>
      <c r="M97" s="44" t="n">
        <f aca="false">J97-G97</f>
        <v>0</v>
      </c>
      <c r="N97" s="44" t="n">
        <f aca="false">K97-H97</f>
        <v>0</v>
      </c>
      <c r="O97" s="45" t="n">
        <f aca="false">L97-I97</f>
        <v>0</v>
      </c>
      <c r="P97" s="49"/>
      <c r="Q97" s="49"/>
      <c r="R97" s="49"/>
      <c r="S97" s="37"/>
      <c r="T97" s="37"/>
      <c r="U97" s="49"/>
      <c r="V97" s="46"/>
    </row>
    <row r="98" s="39" customFormat="true" ht="50.25" hidden="false" customHeight="true" outlineLevel="0" collapsed="false">
      <c r="A98" s="40" t="s">
        <v>198</v>
      </c>
      <c r="B98" s="41" t="s">
        <v>199</v>
      </c>
      <c r="C98" s="42" t="s">
        <v>200</v>
      </c>
      <c r="D98" s="43"/>
      <c r="E98" s="43"/>
      <c r="F98" s="43"/>
      <c r="G98" s="43"/>
      <c r="H98" s="43"/>
      <c r="I98" s="42"/>
      <c r="J98" s="43"/>
      <c r="K98" s="44"/>
      <c r="L98" s="44"/>
      <c r="M98" s="44" t="n">
        <f aca="false">J98-G98</f>
        <v>0</v>
      </c>
      <c r="N98" s="44" t="n">
        <f aca="false">K98-H98</f>
        <v>0</v>
      </c>
      <c r="O98" s="45" t="n">
        <f aca="false">L98-I98</f>
        <v>0</v>
      </c>
      <c r="P98" s="44"/>
      <c r="Q98" s="44"/>
      <c r="R98" s="44"/>
      <c r="S98" s="43"/>
      <c r="T98" s="43"/>
      <c r="U98" s="44"/>
      <c r="V98" s="46"/>
    </row>
    <row r="99" customFormat="false" ht="20.25" hidden="false" customHeight="true" outlineLevel="0" collapsed="false">
      <c r="A99" s="47"/>
      <c r="B99" s="48" t="s">
        <v>14</v>
      </c>
      <c r="C99" s="34"/>
      <c r="D99" s="37"/>
      <c r="E99" s="37"/>
      <c r="F99" s="37"/>
      <c r="G99" s="37"/>
      <c r="H99" s="37"/>
      <c r="I99" s="34"/>
      <c r="J99" s="37"/>
      <c r="K99" s="49"/>
      <c r="L99" s="49"/>
      <c r="M99" s="44" t="n">
        <f aca="false">J99-G99</f>
        <v>0</v>
      </c>
      <c r="N99" s="44" t="n">
        <f aca="false">K99-H99</f>
        <v>0</v>
      </c>
      <c r="O99" s="45" t="n">
        <f aca="false">L99-I99</f>
        <v>0</v>
      </c>
      <c r="P99" s="49"/>
      <c r="Q99" s="49"/>
      <c r="R99" s="49"/>
      <c r="S99" s="37"/>
      <c r="T99" s="37"/>
      <c r="U99" s="49"/>
      <c r="V99" s="46"/>
    </row>
    <row r="100" customFormat="false" ht="63" hidden="false" customHeight="false" outlineLevel="0" collapsed="false">
      <c r="A100" s="47" t="s">
        <v>201</v>
      </c>
      <c r="B100" s="48" t="s">
        <v>202</v>
      </c>
      <c r="C100" s="34"/>
      <c r="D100" s="37"/>
      <c r="E100" s="37"/>
      <c r="F100" s="37"/>
      <c r="G100" s="37"/>
      <c r="H100" s="37"/>
      <c r="I100" s="34"/>
      <c r="J100" s="37"/>
      <c r="K100" s="49"/>
      <c r="L100" s="49"/>
      <c r="M100" s="44" t="n">
        <f aca="false">J100-G100</f>
        <v>0</v>
      </c>
      <c r="N100" s="44" t="n">
        <f aca="false">K100-H100</f>
        <v>0</v>
      </c>
      <c r="O100" s="45" t="n">
        <f aca="false">L100-I100</f>
        <v>0</v>
      </c>
      <c r="P100" s="49"/>
      <c r="Q100" s="49"/>
      <c r="R100" s="49"/>
      <c r="S100" s="37"/>
      <c r="T100" s="37"/>
      <c r="U100" s="49"/>
      <c r="V100" s="46"/>
    </row>
    <row r="101" s="39" customFormat="true" ht="42.75" hidden="false" customHeight="true" outlineLevel="0" collapsed="false">
      <c r="A101" s="40" t="s">
        <v>203</v>
      </c>
      <c r="B101" s="41" t="s">
        <v>204</v>
      </c>
      <c r="C101" s="42" t="s">
        <v>205</v>
      </c>
      <c r="D101" s="43"/>
      <c r="E101" s="43"/>
      <c r="F101" s="43"/>
      <c r="G101" s="43"/>
      <c r="H101" s="43"/>
      <c r="I101" s="42"/>
      <c r="J101" s="43"/>
      <c r="K101" s="44"/>
      <c r="L101" s="44"/>
      <c r="M101" s="44" t="n">
        <f aca="false">J101-G101</f>
        <v>0</v>
      </c>
      <c r="N101" s="44" t="n">
        <f aca="false">K101-H101</f>
        <v>0</v>
      </c>
      <c r="O101" s="45" t="n">
        <f aca="false">L101-I101</f>
        <v>0</v>
      </c>
      <c r="P101" s="44"/>
      <c r="Q101" s="44"/>
      <c r="R101" s="44"/>
      <c r="S101" s="43"/>
      <c r="T101" s="43"/>
      <c r="U101" s="44"/>
      <c r="V101" s="46"/>
    </row>
    <row r="102" customFormat="false" ht="20.25" hidden="false" customHeight="true" outlineLevel="0" collapsed="false">
      <c r="A102" s="47"/>
      <c r="B102" s="48" t="s">
        <v>14</v>
      </c>
      <c r="C102" s="34"/>
      <c r="D102" s="37"/>
      <c r="E102" s="37"/>
      <c r="F102" s="37"/>
      <c r="G102" s="37"/>
      <c r="H102" s="37"/>
      <c r="I102" s="34"/>
      <c r="J102" s="37"/>
      <c r="K102" s="49"/>
      <c r="L102" s="49"/>
      <c r="M102" s="44" t="n">
        <f aca="false">J102-G102</f>
        <v>0</v>
      </c>
      <c r="N102" s="44" t="n">
        <f aca="false">K102-H102</f>
        <v>0</v>
      </c>
      <c r="O102" s="45" t="n">
        <f aca="false">L102-I102</f>
        <v>0</v>
      </c>
      <c r="P102" s="49"/>
      <c r="Q102" s="49"/>
      <c r="R102" s="49"/>
      <c r="S102" s="37"/>
      <c r="T102" s="37"/>
      <c r="U102" s="49"/>
      <c r="V102" s="46"/>
    </row>
    <row r="103" customFormat="false" ht="78.75" hidden="false" customHeight="true" outlineLevel="0" collapsed="false">
      <c r="A103" s="47" t="s">
        <v>206</v>
      </c>
      <c r="B103" s="48" t="s">
        <v>207</v>
      </c>
      <c r="C103" s="34"/>
      <c r="D103" s="37"/>
      <c r="E103" s="37"/>
      <c r="F103" s="37"/>
      <c r="G103" s="37"/>
      <c r="H103" s="37"/>
      <c r="I103" s="34"/>
      <c r="J103" s="37"/>
      <c r="K103" s="49"/>
      <c r="L103" s="49"/>
      <c r="M103" s="44" t="n">
        <f aca="false">J103-G103</f>
        <v>0</v>
      </c>
      <c r="N103" s="44" t="n">
        <f aca="false">K103-H103</f>
        <v>0</v>
      </c>
      <c r="O103" s="45" t="n">
        <f aca="false">L103-I103</f>
        <v>0</v>
      </c>
      <c r="P103" s="49"/>
      <c r="Q103" s="49"/>
      <c r="R103" s="49"/>
      <c r="S103" s="37"/>
      <c r="T103" s="37"/>
      <c r="U103" s="49"/>
      <c r="V103" s="46"/>
    </row>
    <row r="104" s="39" customFormat="true" ht="42" hidden="false" customHeight="true" outlineLevel="0" collapsed="false">
      <c r="A104" s="40" t="s">
        <v>208</v>
      </c>
      <c r="B104" s="41" t="s">
        <v>209</v>
      </c>
      <c r="C104" s="42" t="s">
        <v>210</v>
      </c>
      <c r="D104" s="43" t="s">
        <v>211</v>
      </c>
      <c r="E104" s="43" t="s">
        <v>211</v>
      </c>
      <c r="F104" s="43" t="n">
        <v>145000</v>
      </c>
      <c r="G104" s="43" t="n">
        <v>251095.4</v>
      </c>
      <c r="H104" s="43" t="n">
        <v>251095.4</v>
      </c>
      <c r="I104" s="42"/>
      <c r="J104" s="43" t="n">
        <v>97000</v>
      </c>
      <c r="K104" s="44" t="n">
        <v>97000</v>
      </c>
      <c r="L104" s="44"/>
      <c r="M104" s="44" t="n">
        <f aca="false">J104-G104</f>
        <v>-154095.4</v>
      </c>
      <c r="N104" s="44" t="n">
        <f aca="false">K104-H104</f>
        <v>-154095.4</v>
      </c>
      <c r="O104" s="45" t="n">
        <f aca="false">L104-I104</f>
        <v>0</v>
      </c>
      <c r="P104" s="44" t="n">
        <v>17000</v>
      </c>
      <c r="Q104" s="44" t="n">
        <v>17000</v>
      </c>
      <c r="R104" s="44"/>
      <c r="S104" s="43" t="n">
        <v>17000</v>
      </c>
      <c r="T104" s="43" t="n">
        <v>17000</v>
      </c>
      <c r="U104" s="44"/>
      <c r="V104" s="46"/>
    </row>
    <row r="105" customFormat="false" ht="12.75" hidden="false" customHeight="true" outlineLevel="0" collapsed="false">
      <c r="A105" s="47"/>
      <c r="B105" s="48" t="s">
        <v>14</v>
      </c>
      <c r="C105" s="34"/>
      <c r="D105" s="37"/>
      <c r="E105" s="37"/>
      <c r="F105" s="37"/>
      <c r="G105" s="37"/>
      <c r="H105" s="37"/>
      <c r="I105" s="34"/>
      <c r="J105" s="37"/>
      <c r="K105" s="49"/>
      <c r="L105" s="49"/>
      <c r="M105" s="44" t="n">
        <f aca="false">J105-G105</f>
        <v>0</v>
      </c>
      <c r="N105" s="44" t="n">
        <f aca="false">K105-H105</f>
        <v>0</v>
      </c>
      <c r="O105" s="45" t="n">
        <f aca="false">L105-I105</f>
        <v>0</v>
      </c>
      <c r="P105" s="49"/>
      <c r="Q105" s="49"/>
      <c r="R105" s="49"/>
      <c r="S105" s="37"/>
      <c r="T105" s="37"/>
      <c r="U105" s="49"/>
      <c r="V105" s="46"/>
    </row>
    <row r="106" customFormat="false" ht="26.25" hidden="false" customHeight="true" outlineLevel="0" collapsed="false">
      <c r="A106" s="47" t="s">
        <v>212</v>
      </c>
      <c r="B106" s="48" t="s">
        <v>213</v>
      </c>
      <c r="C106" s="34"/>
      <c r="D106" s="37"/>
      <c r="E106" s="37"/>
      <c r="F106" s="37"/>
      <c r="G106" s="37"/>
      <c r="H106" s="37"/>
      <c r="I106" s="34"/>
      <c r="J106" s="37"/>
      <c r="K106" s="49"/>
      <c r="L106" s="49"/>
      <c r="M106" s="44" t="n">
        <f aca="false">J106-G106</f>
        <v>0</v>
      </c>
      <c r="N106" s="44" t="n">
        <f aca="false">K106-H106</f>
        <v>0</v>
      </c>
      <c r="O106" s="45" t="n">
        <f aca="false">L106-I106</f>
        <v>0</v>
      </c>
      <c r="P106" s="49"/>
      <c r="Q106" s="49"/>
      <c r="R106" s="49"/>
      <c r="S106" s="37"/>
      <c r="T106" s="37"/>
      <c r="U106" s="49"/>
      <c r="V106" s="46"/>
    </row>
    <row r="107" customFormat="false" ht="27" hidden="false" customHeight="true" outlineLevel="0" collapsed="false">
      <c r="A107" s="47" t="s">
        <v>214</v>
      </c>
      <c r="B107" s="48" t="s">
        <v>215</v>
      </c>
      <c r="C107" s="34"/>
      <c r="D107" s="43" t="s">
        <v>128</v>
      </c>
      <c r="E107" s="37"/>
      <c r="F107" s="43" t="s">
        <v>128</v>
      </c>
      <c r="G107" s="37"/>
      <c r="H107" s="37"/>
      <c r="I107" s="34"/>
      <c r="J107" s="37"/>
      <c r="K107" s="49"/>
      <c r="L107" s="49"/>
      <c r="M107" s="44" t="n">
        <f aca="false">J107-G107</f>
        <v>0</v>
      </c>
      <c r="N107" s="44" t="n">
        <f aca="false">K107-H107</f>
        <v>0</v>
      </c>
      <c r="O107" s="45" t="n">
        <f aca="false">L107-I107</f>
        <v>0</v>
      </c>
      <c r="P107" s="49"/>
      <c r="Q107" s="49"/>
      <c r="R107" s="49"/>
      <c r="S107" s="37"/>
      <c r="T107" s="37"/>
      <c r="U107" s="49"/>
      <c r="V107" s="46"/>
    </row>
    <row r="108" customFormat="false" ht="39.75" hidden="false" customHeight="true" outlineLevel="0" collapsed="false">
      <c r="A108" s="53" t="s">
        <v>216</v>
      </c>
      <c r="B108" s="54" t="s">
        <v>217</v>
      </c>
      <c r="C108" s="34"/>
      <c r="D108" s="43" t="s">
        <v>211</v>
      </c>
      <c r="E108" s="43" t="s">
        <v>211</v>
      </c>
      <c r="F108" s="37"/>
      <c r="G108" s="43" t="n">
        <v>251095.4</v>
      </c>
      <c r="H108" s="43" t="n">
        <v>251095.4</v>
      </c>
      <c r="I108" s="34"/>
      <c r="J108" s="37" t="n">
        <v>82000</v>
      </c>
      <c r="K108" s="49" t="n">
        <v>82000</v>
      </c>
      <c r="L108" s="49"/>
      <c r="M108" s="44" t="n">
        <f aca="false">J108-G108</f>
        <v>-169095.4</v>
      </c>
      <c r="N108" s="44" t="n">
        <f aca="false">K108-H108</f>
        <v>-169095.4</v>
      </c>
      <c r="O108" s="45" t="n">
        <f aca="false">L108-I108</f>
        <v>0</v>
      </c>
      <c r="P108" s="49"/>
      <c r="Q108" s="49"/>
      <c r="R108" s="49"/>
      <c r="S108" s="37"/>
      <c r="T108" s="37"/>
      <c r="U108" s="49"/>
      <c r="V108" s="46" t="s">
        <v>218</v>
      </c>
    </row>
    <row r="109" customFormat="false" ht="10.5" hidden="false" customHeight="false" outlineLevel="0" collapsed="false">
      <c r="A109" s="55"/>
      <c r="B109" s="56"/>
      <c r="C109" s="55"/>
      <c r="D109" s="55"/>
      <c r="E109" s="55"/>
      <c r="F109" s="57"/>
      <c r="G109" s="58"/>
      <c r="H109" s="59"/>
      <c r="I109" s="55"/>
      <c r="J109" s="58"/>
      <c r="K109" s="60"/>
      <c r="L109" s="61"/>
      <c r="M109" s="60"/>
      <c r="N109" s="60"/>
      <c r="O109" s="60"/>
      <c r="P109" s="60"/>
      <c r="Q109" s="60"/>
      <c r="R109" s="60"/>
      <c r="S109" s="62"/>
      <c r="T109" s="63"/>
      <c r="U109" s="60"/>
    </row>
    <row r="110" customFormat="false" ht="10.5" hidden="false" customHeight="false" outlineLevel="0" collapsed="false">
      <c r="A110" s="55"/>
      <c r="B110" s="56"/>
      <c r="C110" s="55"/>
      <c r="D110" s="55"/>
      <c r="E110" s="64"/>
      <c r="F110" s="65"/>
      <c r="G110" s="65"/>
      <c r="H110" s="65"/>
      <c r="I110" s="64"/>
      <c r="J110" s="65"/>
      <c r="K110" s="66"/>
      <c r="L110" s="66"/>
      <c r="M110" s="66"/>
      <c r="N110" s="66"/>
      <c r="O110" s="66"/>
      <c r="P110" s="66"/>
      <c r="Q110" s="66"/>
      <c r="R110" s="66"/>
      <c r="S110" s="67"/>
      <c r="T110" s="68"/>
      <c r="U110" s="60"/>
    </row>
    <row r="111" customFormat="false" ht="10.5" hidden="false" customHeight="false" outlineLevel="0" collapsed="false">
      <c r="A111" s="55"/>
      <c r="B111" s="56"/>
      <c r="C111" s="55"/>
      <c r="D111" s="55"/>
      <c r="E111" s="64"/>
      <c r="F111" s="65"/>
      <c r="G111" s="65"/>
      <c r="H111" s="65"/>
      <c r="I111" s="64"/>
      <c r="J111" s="65"/>
      <c r="K111" s="66"/>
      <c r="L111" s="66"/>
      <c r="M111" s="66"/>
      <c r="N111" s="66"/>
      <c r="O111" s="66"/>
      <c r="P111" s="66"/>
      <c r="Q111" s="66"/>
      <c r="R111" s="66"/>
      <c r="S111" s="65"/>
      <c r="T111" s="65"/>
      <c r="U111" s="66"/>
      <c r="V111" s="69"/>
    </row>
    <row r="112" customFormat="false" ht="10.5" hidden="false" customHeight="false" outlineLevel="0" collapsed="false">
      <c r="E112" s="70"/>
      <c r="F112" s="71"/>
      <c r="G112" s="71"/>
      <c r="H112" s="71"/>
      <c r="I112" s="70"/>
      <c r="J112" s="71"/>
      <c r="K112" s="72"/>
      <c r="L112" s="72"/>
      <c r="M112" s="72"/>
      <c r="N112" s="72"/>
      <c r="O112" s="72"/>
      <c r="P112" s="72"/>
      <c r="Q112" s="72"/>
      <c r="R112" s="72"/>
      <c r="S112" s="71"/>
      <c r="T112" s="71"/>
      <c r="U112" s="72"/>
      <c r="V112" s="69"/>
    </row>
    <row r="113" customFormat="false" ht="10.5" hidden="false" customHeight="false" outlineLevel="0" collapsed="false">
      <c r="E113" s="70"/>
      <c r="F113" s="71"/>
      <c r="G113" s="71"/>
      <c r="H113" s="71"/>
      <c r="I113" s="70"/>
      <c r="J113" s="71"/>
      <c r="K113" s="72"/>
      <c r="L113" s="72"/>
      <c r="M113" s="72"/>
      <c r="N113" s="72"/>
      <c r="O113" s="72"/>
      <c r="P113" s="72"/>
      <c r="Q113" s="72"/>
      <c r="R113" s="72"/>
      <c r="S113" s="71"/>
      <c r="T113" s="71"/>
      <c r="U113" s="72"/>
      <c r="V113" s="69"/>
    </row>
    <row r="114" customFormat="false" ht="10.5" hidden="false" customHeight="false" outlineLevel="0" collapsed="false">
      <c r="E114" s="70"/>
      <c r="F114" s="71"/>
      <c r="G114" s="71"/>
      <c r="H114" s="71"/>
      <c r="I114" s="70"/>
      <c r="J114" s="71"/>
      <c r="K114" s="72"/>
      <c r="L114" s="72"/>
      <c r="M114" s="72"/>
      <c r="N114" s="72"/>
      <c r="O114" s="72"/>
      <c r="P114" s="72"/>
      <c r="Q114" s="72"/>
      <c r="R114" s="72"/>
      <c r="S114" s="71"/>
      <c r="T114" s="71"/>
      <c r="U114" s="72"/>
      <c r="V114" s="69"/>
    </row>
    <row r="115" customFormat="false" ht="10.5" hidden="false" customHeight="false" outlineLevel="0" collapsed="false">
      <c r="E115" s="70"/>
      <c r="F115" s="71"/>
      <c r="G115" s="71"/>
      <c r="H115" s="71"/>
      <c r="I115" s="70"/>
      <c r="J115" s="71"/>
      <c r="K115" s="72"/>
      <c r="L115" s="72"/>
      <c r="M115" s="72"/>
      <c r="N115" s="72"/>
      <c r="O115" s="72"/>
      <c r="P115" s="72"/>
      <c r="Q115" s="72"/>
      <c r="R115" s="72"/>
      <c r="S115" s="71"/>
      <c r="T115" s="71"/>
      <c r="U115" s="72"/>
      <c r="V115" s="69"/>
    </row>
    <row r="116" customFormat="false" ht="10.5" hidden="false" customHeight="false" outlineLevel="0" collapsed="false">
      <c r="E116" s="70"/>
      <c r="F116" s="71"/>
      <c r="G116" s="71"/>
      <c r="H116" s="71"/>
      <c r="I116" s="70"/>
      <c r="J116" s="71"/>
      <c r="K116" s="72"/>
      <c r="L116" s="72"/>
      <c r="M116" s="72"/>
      <c r="N116" s="72"/>
      <c r="O116" s="72"/>
      <c r="P116" s="72"/>
      <c r="Q116" s="72"/>
      <c r="R116" s="72"/>
      <c r="S116" s="71"/>
      <c r="T116" s="71"/>
      <c r="U116" s="72"/>
      <c r="V116" s="69"/>
    </row>
    <row r="117" customFormat="false" ht="10.5" hidden="false" customHeight="false" outlineLevel="0" collapsed="false">
      <c r="E117" s="70"/>
      <c r="F117" s="71"/>
      <c r="G117" s="71"/>
      <c r="H117" s="71"/>
      <c r="I117" s="70"/>
      <c r="J117" s="71"/>
      <c r="K117" s="72"/>
      <c r="L117" s="72"/>
      <c r="M117" s="72"/>
      <c r="N117" s="72"/>
      <c r="O117" s="72"/>
      <c r="P117" s="72"/>
      <c r="Q117" s="72"/>
      <c r="R117" s="72"/>
      <c r="S117" s="71"/>
      <c r="T117" s="71"/>
      <c r="U117" s="72"/>
      <c r="V117" s="69"/>
    </row>
    <row r="118" customFormat="false" ht="10.5" hidden="false" customHeight="false" outlineLevel="0" collapsed="false">
      <c r="E118" s="70"/>
      <c r="F118" s="71"/>
      <c r="G118" s="71"/>
      <c r="H118" s="71"/>
      <c r="I118" s="70"/>
      <c r="J118" s="71"/>
      <c r="K118" s="72"/>
      <c r="L118" s="72"/>
      <c r="M118" s="72"/>
      <c r="N118" s="72"/>
      <c r="O118" s="72"/>
      <c r="P118" s="72"/>
      <c r="Q118" s="72"/>
      <c r="R118" s="72"/>
      <c r="S118" s="71"/>
      <c r="T118" s="71"/>
      <c r="U118" s="72"/>
      <c r="V118" s="69"/>
    </row>
    <row r="119" customFormat="false" ht="10.5" hidden="false" customHeight="false" outlineLevel="0" collapsed="false">
      <c r="E119" s="70"/>
      <c r="F119" s="71"/>
      <c r="G119" s="71"/>
      <c r="H119" s="71"/>
      <c r="I119" s="70"/>
      <c r="J119" s="71"/>
      <c r="K119" s="72"/>
      <c r="L119" s="72"/>
      <c r="M119" s="72"/>
      <c r="N119" s="72"/>
      <c r="O119" s="72"/>
      <c r="P119" s="72"/>
      <c r="Q119" s="72"/>
      <c r="R119" s="72"/>
      <c r="S119" s="71"/>
      <c r="T119" s="71"/>
      <c r="U119" s="72"/>
      <c r="V119" s="69"/>
    </row>
    <row r="120" customFormat="false" ht="10.5" hidden="false" customHeight="false" outlineLevel="0" collapsed="false">
      <c r="E120" s="70"/>
      <c r="F120" s="71"/>
      <c r="G120" s="71"/>
      <c r="H120" s="71"/>
      <c r="I120" s="70"/>
      <c r="J120" s="71"/>
      <c r="K120" s="72"/>
      <c r="L120" s="72"/>
      <c r="M120" s="72"/>
      <c r="N120" s="72"/>
      <c r="O120" s="72"/>
      <c r="P120" s="72"/>
      <c r="Q120" s="72"/>
      <c r="R120" s="72"/>
      <c r="S120" s="71"/>
      <c r="T120" s="71"/>
      <c r="U120" s="72"/>
      <c r="V120" s="69"/>
    </row>
    <row r="121" customFormat="false" ht="10.5" hidden="false" customHeight="false" outlineLevel="0" collapsed="false">
      <c r="E121" s="70"/>
      <c r="F121" s="71"/>
      <c r="G121" s="71"/>
      <c r="H121" s="71"/>
      <c r="I121" s="70"/>
      <c r="J121" s="71"/>
      <c r="K121" s="72"/>
      <c r="L121" s="72"/>
      <c r="M121" s="72"/>
      <c r="N121" s="72"/>
      <c r="O121" s="72"/>
      <c r="P121" s="72"/>
      <c r="Q121" s="72"/>
      <c r="R121" s="72"/>
      <c r="S121" s="71"/>
      <c r="T121" s="71"/>
      <c r="U121" s="72"/>
      <c r="V121" s="69"/>
    </row>
    <row r="122" customFormat="false" ht="10.5" hidden="false" customHeight="false" outlineLevel="0" collapsed="false">
      <c r="E122" s="70"/>
      <c r="F122" s="71"/>
      <c r="G122" s="71"/>
      <c r="H122" s="71"/>
      <c r="I122" s="70"/>
      <c r="J122" s="71"/>
      <c r="K122" s="72"/>
      <c r="L122" s="72"/>
      <c r="M122" s="72"/>
      <c r="N122" s="72"/>
      <c r="O122" s="72"/>
      <c r="P122" s="72"/>
      <c r="Q122" s="72"/>
      <c r="R122" s="72"/>
      <c r="S122" s="71"/>
      <c r="T122" s="71"/>
      <c r="U122" s="72"/>
      <c r="V122" s="69"/>
    </row>
    <row r="123" customFormat="false" ht="10.5" hidden="false" customHeight="false" outlineLevel="0" collapsed="false">
      <c r="E123" s="70"/>
      <c r="F123" s="71"/>
      <c r="G123" s="71"/>
      <c r="H123" s="71"/>
      <c r="I123" s="70"/>
      <c r="J123" s="71"/>
      <c r="K123" s="72"/>
      <c r="L123" s="72"/>
      <c r="M123" s="72"/>
      <c r="N123" s="72"/>
      <c r="O123" s="72"/>
      <c r="P123" s="72"/>
      <c r="Q123" s="72"/>
      <c r="R123" s="72"/>
      <c r="S123" s="71"/>
      <c r="T123" s="71"/>
      <c r="U123" s="72"/>
      <c r="V123" s="69"/>
    </row>
    <row r="124" customFormat="false" ht="10.5" hidden="false" customHeight="false" outlineLevel="0" collapsed="false">
      <c r="E124" s="70"/>
      <c r="F124" s="71"/>
      <c r="G124" s="71"/>
      <c r="H124" s="71"/>
      <c r="I124" s="70"/>
      <c r="J124" s="71"/>
      <c r="K124" s="72"/>
      <c r="L124" s="72"/>
      <c r="M124" s="72"/>
      <c r="N124" s="72"/>
      <c r="O124" s="72"/>
      <c r="P124" s="72"/>
      <c r="Q124" s="72"/>
      <c r="R124" s="72"/>
      <c r="S124" s="71"/>
      <c r="T124" s="71"/>
      <c r="U124" s="72"/>
      <c r="V124" s="69"/>
    </row>
    <row r="125" customFormat="false" ht="10.5" hidden="false" customHeight="false" outlineLevel="0" collapsed="false">
      <c r="E125" s="70"/>
      <c r="F125" s="71"/>
      <c r="G125" s="71"/>
      <c r="H125" s="71"/>
      <c r="I125" s="70"/>
      <c r="J125" s="71"/>
      <c r="K125" s="72"/>
      <c r="L125" s="72"/>
      <c r="M125" s="72"/>
      <c r="N125" s="72"/>
      <c r="O125" s="72"/>
      <c r="P125" s="72"/>
      <c r="Q125" s="72"/>
      <c r="R125" s="72"/>
      <c r="S125" s="71"/>
      <c r="T125" s="71"/>
      <c r="U125" s="72"/>
      <c r="V125" s="69"/>
    </row>
    <row r="126" customFormat="false" ht="10.5" hidden="false" customHeight="false" outlineLevel="0" collapsed="false">
      <c r="E126" s="70"/>
      <c r="F126" s="71"/>
      <c r="G126" s="71"/>
      <c r="H126" s="71"/>
      <c r="I126" s="70"/>
      <c r="J126" s="71"/>
      <c r="K126" s="72"/>
      <c r="L126" s="72"/>
      <c r="M126" s="72"/>
      <c r="N126" s="72"/>
      <c r="O126" s="72"/>
      <c r="P126" s="72"/>
      <c r="Q126" s="72"/>
      <c r="R126" s="72"/>
      <c r="S126" s="71"/>
      <c r="T126" s="71"/>
      <c r="U126" s="72"/>
      <c r="V126" s="69"/>
    </row>
    <row r="127" customFormat="false" ht="10.5" hidden="false" customHeight="false" outlineLevel="0" collapsed="false">
      <c r="E127" s="70"/>
      <c r="F127" s="71"/>
      <c r="G127" s="71"/>
      <c r="H127" s="71"/>
      <c r="I127" s="70"/>
      <c r="J127" s="71"/>
      <c r="K127" s="72"/>
      <c r="L127" s="72"/>
      <c r="M127" s="72"/>
      <c r="N127" s="72"/>
      <c r="O127" s="72"/>
      <c r="P127" s="72"/>
      <c r="Q127" s="72"/>
      <c r="R127" s="72"/>
      <c r="S127" s="71"/>
      <c r="T127" s="71"/>
      <c r="U127" s="72"/>
      <c r="V127" s="69"/>
    </row>
    <row r="128" customFormat="false" ht="10.5" hidden="false" customHeight="false" outlineLevel="0" collapsed="false">
      <c r="E128" s="70"/>
      <c r="F128" s="71"/>
      <c r="G128" s="71"/>
      <c r="H128" s="71"/>
      <c r="I128" s="70"/>
      <c r="J128" s="71"/>
      <c r="K128" s="72"/>
      <c r="L128" s="72"/>
      <c r="M128" s="72"/>
      <c r="N128" s="72"/>
      <c r="O128" s="72"/>
      <c r="P128" s="72"/>
      <c r="Q128" s="72"/>
      <c r="R128" s="72"/>
      <c r="S128" s="71"/>
      <c r="T128" s="71"/>
      <c r="U128" s="72"/>
      <c r="V128" s="69"/>
    </row>
    <row r="129" customFormat="false" ht="10.5" hidden="false" customHeight="false" outlineLevel="0" collapsed="false">
      <c r="E129" s="70"/>
      <c r="F129" s="71"/>
      <c r="G129" s="71"/>
      <c r="H129" s="71"/>
      <c r="I129" s="70"/>
      <c r="J129" s="71"/>
      <c r="K129" s="72"/>
      <c r="L129" s="72"/>
      <c r="M129" s="72"/>
      <c r="N129" s="72"/>
      <c r="O129" s="72"/>
      <c r="P129" s="72"/>
      <c r="Q129" s="72"/>
      <c r="R129" s="72"/>
      <c r="S129" s="71"/>
      <c r="T129" s="71"/>
      <c r="U129" s="72"/>
      <c r="V129" s="69"/>
    </row>
    <row r="130" customFormat="false" ht="10.5" hidden="false" customHeight="false" outlineLevel="0" collapsed="false">
      <c r="E130" s="70"/>
      <c r="F130" s="71"/>
      <c r="G130" s="71"/>
      <c r="H130" s="71"/>
      <c r="I130" s="70"/>
      <c r="J130" s="71"/>
      <c r="K130" s="72"/>
      <c r="L130" s="72"/>
      <c r="M130" s="72"/>
      <c r="N130" s="72"/>
      <c r="O130" s="72"/>
      <c r="P130" s="72"/>
      <c r="Q130" s="72"/>
      <c r="R130" s="72"/>
      <c r="S130" s="71"/>
      <c r="T130" s="71"/>
      <c r="U130" s="72"/>
      <c r="V130" s="69"/>
    </row>
    <row r="131" customFormat="false" ht="10.5" hidden="false" customHeight="false" outlineLevel="0" collapsed="false">
      <c r="E131" s="70"/>
      <c r="F131" s="71"/>
      <c r="G131" s="71"/>
      <c r="H131" s="71"/>
      <c r="I131" s="70"/>
      <c r="J131" s="71"/>
      <c r="K131" s="72"/>
      <c r="L131" s="72"/>
      <c r="M131" s="72"/>
      <c r="N131" s="72"/>
      <c r="O131" s="72"/>
      <c r="P131" s="72"/>
      <c r="Q131" s="72"/>
      <c r="R131" s="72"/>
      <c r="S131" s="71"/>
      <c r="T131" s="71"/>
      <c r="U131" s="72"/>
      <c r="V131" s="69"/>
    </row>
    <row r="132" customFormat="false" ht="10.5" hidden="false" customHeight="false" outlineLevel="0" collapsed="false">
      <c r="E132" s="70"/>
      <c r="F132" s="71"/>
      <c r="G132" s="71"/>
      <c r="H132" s="71"/>
      <c r="I132" s="70"/>
      <c r="J132" s="71"/>
      <c r="K132" s="72"/>
      <c r="L132" s="72"/>
      <c r="M132" s="72"/>
      <c r="N132" s="72"/>
      <c r="O132" s="72"/>
      <c r="P132" s="72"/>
      <c r="Q132" s="72"/>
      <c r="R132" s="72"/>
      <c r="S132" s="71"/>
      <c r="T132" s="71"/>
      <c r="U132" s="72"/>
      <c r="V132" s="69"/>
    </row>
    <row r="133" customFormat="false" ht="10.5" hidden="false" customHeight="false" outlineLevel="0" collapsed="false">
      <c r="E133" s="70"/>
      <c r="F133" s="71"/>
      <c r="G133" s="71"/>
      <c r="H133" s="71"/>
      <c r="I133" s="70"/>
      <c r="J133" s="71"/>
      <c r="K133" s="72"/>
      <c r="L133" s="72"/>
      <c r="M133" s="72"/>
      <c r="N133" s="72"/>
      <c r="O133" s="72"/>
      <c r="P133" s="72"/>
      <c r="Q133" s="72"/>
      <c r="R133" s="72"/>
      <c r="S133" s="71"/>
      <c r="T133" s="71"/>
      <c r="U133" s="72"/>
      <c r="V133" s="69"/>
    </row>
    <row r="134" customFormat="false" ht="10.5" hidden="false" customHeight="false" outlineLevel="0" collapsed="false">
      <c r="E134" s="70"/>
      <c r="F134" s="71"/>
      <c r="G134" s="71"/>
      <c r="H134" s="71"/>
      <c r="I134" s="70"/>
      <c r="J134" s="71"/>
      <c r="K134" s="72"/>
      <c r="L134" s="72"/>
      <c r="M134" s="72"/>
      <c r="N134" s="72"/>
      <c r="O134" s="72"/>
      <c r="P134" s="72"/>
      <c r="Q134" s="72"/>
      <c r="R134" s="72"/>
      <c r="S134" s="71"/>
      <c r="T134" s="71"/>
      <c r="U134" s="72"/>
      <c r="V134" s="69"/>
    </row>
    <row r="135" customFormat="false" ht="10.5" hidden="false" customHeight="false" outlineLevel="0" collapsed="false">
      <c r="E135" s="70"/>
      <c r="F135" s="71"/>
      <c r="G135" s="71"/>
      <c r="H135" s="71"/>
      <c r="I135" s="70"/>
      <c r="J135" s="71"/>
      <c r="K135" s="72"/>
      <c r="L135" s="72"/>
      <c r="M135" s="72"/>
      <c r="N135" s="72"/>
      <c r="O135" s="72"/>
      <c r="P135" s="72"/>
      <c r="Q135" s="72"/>
      <c r="R135" s="72"/>
      <c r="S135" s="71"/>
      <c r="T135" s="71"/>
      <c r="U135" s="72"/>
      <c r="V135" s="69"/>
    </row>
    <row r="136" customFormat="false" ht="10.5" hidden="false" customHeight="false" outlineLevel="0" collapsed="false">
      <c r="E136" s="70"/>
      <c r="F136" s="71"/>
      <c r="G136" s="71"/>
      <c r="H136" s="71"/>
      <c r="I136" s="70"/>
      <c r="J136" s="71"/>
      <c r="K136" s="72"/>
      <c r="L136" s="72"/>
      <c r="M136" s="72"/>
      <c r="N136" s="72"/>
      <c r="O136" s="72"/>
      <c r="P136" s="72"/>
      <c r="Q136" s="72"/>
      <c r="R136" s="72"/>
      <c r="S136" s="71"/>
      <c r="T136" s="71"/>
      <c r="U136" s="72"/>
      <c r="V136" s="69"/>
    </row>
    <row r="137" customFormat="false" ht="10.5" hidden="false" customHeight="false" outlineLevel="0" collapsed="false">
      <c r="E137" s="70"/>
      <c r="F137" s="71"/>
      <c r="G137" s="71"/>
      <c r="H137" s="71"/>
      <c r="I137" s="70"/>
      <c r="J137" s="71"/>
      <c r="K137" s="72"/>
      <c r="L137" s="72"/>
      <c r="M137" s="72"/>
      <c r="N137" s="72"/>
      <c r="O137" s="72"/>
      <c r="P137" s="72"/>
      <c r="Q137" s="72"/>
      <c r="R137" s="72"/>
      <c r="S137" s="71"/>
      <c r="T137" s="71"/>
      <c r="U137" s="72"/>
      <c r="V137" s="69"/>
    </row>
    <row r="138" customFormat="false" ht="10.5" hidden="false" customHeight="false" outlineLevel="0" collapsed="false">
      <c r="E138" s="70"/>
      <c r="F138" s="71"/>
      <c r="G138" s="71"/>
      <c r="H138" s="71"/>
      <c r="I138" s="70"/>
      <c r="J138" s="71"/>
      <c r="K138" s="72"/>
      <c r="L138" s="72"/>
      <c r="M138" s="72"/>
      <c r="N138" s="72"/>
      <c r="O138" s="72"/>
      <c r="P138" s="72"/>
      <c r="Q138" s="72"/>
      <c r="R138" s="72"/>
      <c r="S138" s="71"/>
      <c r="T138" s="71"/>
      <c r="U138" s="72"/>
      <c r="V138" s="69"/>
    </row>
    <row r="139" customFormat="false" ht="10.5" hidden="false" customHeight="false" outlineLevel="0" collapsed="false">
      <c r="F139" s="71"/>
      <c r="G139" s="71"/>
      <c r="H139" s="71"/>
      <c r="I139" s="70"/>
      <c r="J139" s="71"/>
      <c r="K139" s="72"/>
      <c r="L139" s="72"/>
      <c r="M139" s="72"/>
      <c r="N139" s="72"/>
      <c r="O139" s="72"/>
      <c r="P139" s="72"/>
      <c r="Q139" s="72"/>
      <c r="R139" s="72"/>
      <c r="S139" s="71"/>
      <c r="T139" s="71"/>
      <c r="U139" s="72"/>
      <c r="V139" s="69"/>
    </row>
    <row r="140" customFormat="false" ht="10.5" hidden="false" customHeight="false" outlineLevel="0" collapsed="false">
      <c r="F140" s="71"/>
      <c r="G140" s="71"/>
      <c r="H140" s="71"/>
      <c r="I140" s="70"/>
      <c r="J140" s="71"/>
      <c r="K140" s="72"/>
      <c r="L140" s="72"/>
      <c r="M140" s="72"/>
      <c r="N140" s="72"/>
      <c r="O140" s="72"/>
      <c r="P140" s="72"/>
      <c r="Q140" s="72"/>
      <c r="R140" s="72"/>
      <c r="S140" s="71"/>
      <c r="T140" s="71"/>
      <c r="U140" s="72"/>
      <c r="V140" s="69"/>
    </row>
    <row r="141" customFormat="false" ht="10.5" hidden="false" customHeight="false" outlineLevel="0" collapsed="false">
      <c r="F141" s="71"/>
      <c r="G141" s="71"/>
      <c r="H141" s="71"/>
      <c r="I141" s="70"/>
      <c r="J141" s="71"/>
      <c r="K141" s="72"/>
      <c r="L141" s="72"/>
      <c r="M141" s="72"/>
      <c r="N141" s="72"/>
      <c r="O141" s="72"/>
      <c r="P141" s="72"/>
      <c r="Q141" s="72"/>
      <c r="R141" s="72"/>
      <c r="S141" s="71"/>
      <c r="T141" s="71"/>
      <c r="U141" s="72"/>
      <c r="V141" s="69"/>
    </row>
    <row r="142" customFormat="false" ht="10.5" hidden="false" customHeight="false" outlineLevel="0" collapsed="false">
      <c r="F142" s="71"/>
      <c r="G142" s="71"/>
      <c r="H142" s="71"/>
      <c r="I142" s="70"/>
      <c r="J142" s="71"/>
      <c r="K142" s="72"/>
      <c r="L142" s="72"/>
      <c r="M142" s="72"/>
      <c r="N142" s="72"/>
      <c r="O142" s="72"/>
      <c r="P142" s="72"/>
      <c r="Q142" s="72"/>
      <c r="R142" s="72"/>
      <c r="S142" s="71"/>
      <c r="T142" s="71"/>
      <c r="U142" s="72"/>
      <c r="V142" s="69"/>
    </row>
    <row r="143" customFormat="false" ht="10.5" hidden="false" customHeight="false" outlineLevel="0" collapsed="false">
      <c r="F143" s="71"/>
      <c r="G143" s="71"/>
      <c r="H143" s="71"/>
      <c r="I143" s="70"/>
      <c r="J143" s="71"/>
      <c r="K143" s="72"/>
      <c r="L143" s="72"/>
      <c r="M143" s="72"/>
      <c r="N143" s="72"/>
      <c r="O143" s="72"/>
      <c r="P143" s="72"/>
      <c r="Q143" s="72"/>
      <c r="R143" s="72"/>
      <c r="S143" s="71"/>
      <c r="T143" s="71"/>
      <c r="U143" s="72"/>
      <c r="V143" s="69"/>
    </row>
    <row r="144" customFormat="false" ht="10.5" hidden="false" customHeight="false" outlineLevel="0" collapsed="false">
      <c r="F144" s="71"/>
      <c r="G144" s="71"/>
      <c r="H144" s="71"/>
      <c r="I144" s="70"/>
      <c r="J144" s="71"/>
      <c r="K144" s="72"/>
      <c r="L144" s="72"/>
      <c r="M144" s="72"/>
      <c r="N144" s="72"/>
      <c r="O144" s="72"/>
      <c r="P144" s="72"/>
      <c r="Q144" s="72"/>
      <c r="R144" s="72"/>
      <c r="S144" s="71"/>
      <c r="T144" s="71"/>
      <c r="U144" s="72"/>
      <c r="V144" s="69"/>
    </row>
    <row r="145" customFormat="false" ht="10.5" hidden="false" customHeight="false" outlineLevel="0" collapsed="false">
      <c r="F145" s="71"/>
      <c r="G145" s="71"/>
      <c r="H145" s="71"/>
      <c r="I145" s="70"/>
      <c r="J145" s="71"/>
      <c r="K145" s="72"/>
      <c r="L145" s="72"/>
      <c r="M145" s="72"/>
      <c r="N145" s="72"/>
      <c r="O145" s="72"/>
      <c r="P145" s="72"/>
      <c r="Q145" s="72"/>
      <c r="R145" s="72"/>
      <c r="S145" s="71"/>
      <c r="T145" s="71"/>
      <c r="U145" s="72"/>
      <c r="V145" s="69"/>
    </row>
    <row r="146" customFormat="false" ht="10.5" hidden="false" customHeight="false" outlineLevel="0" collapsed="false">
      <c r="F146" s="71"/>
      <c r="G146" s="71"/>
      <c r="H146" s="71"/>
      <c r="I146" s="70"/>
      <c r="J146" s="71"/>
      <c r="K146" s="72"/>
      <c r="L146" s="72"/>
      <c r="M146" s="72"/>
      <c r="N146" s="72"/>
      <c r="O146" s="72"/>
      <c r="P146" s="72"/>
      <c r="Q146" s="72"/>
      <c r="R146" s="72"/>
      <c r="S146" s="71"/>
      <c r="T146" s="71"/>
      <c r="U146" s="72"/>
      <c r="V146" s="69"/>
    </row>
    <row r="147" customFormat="false" ht="10.5" hidden="false" customHeight="false" outlineLevel="0" collapsed="false">
      <c r="F147" s="71"/>
      <c r="G147" s="71"/>
      <c r="H147" s="71"/>
      <c r="I147" s="70"/>
      <c r="J147" s="71"/>
      <c r="K147" s="72"/>
      <c r="L147" s="72"/>
      <c r="M147" s="72"/>
      <c r="N147" s="72"/>
      <c r="O147" s="72"/>
      <c r="P147" s="72"/>
      <c r="Q147" s="72"/>
      <c r="R147" s="72"/>
      <c r="S147" s="71"/>
      <c r="T147" s="71"/>
      <c r="U147" s="72"/>
      <c r="V147" s="69"/>
    </row>
    <row r="148" customFormat="false" ht="10.5" hidden="false" customHeight="false" outlineLevel="0" collapsed="false">
      <c r="F148" s="71"/>
      <c r="G148" s="71"/>
      <c r="H148" s="71"/>
      <c r="I148" s="70"/>
      <c r="J148" s="71"/>
      <c r="K148" s="72"/>
      <c r="L148" s="72"/>
      <c r="M148" s="72"/>
      <c r="N148" s="72"/>
      <c r="O148" s="72"/>
      <c r="P148" s="72"/>
      <c r="Q148" s="72"/>
      <c r="R148" s="72"/>
      <c r="S148" s="71"/>
      <c r="T148" s="71"/>
      <c r="U148" s="72"/>
      <c r="V148" s="69"/>
    </row>
    <row r="149" customFormat="false" ht="10.5" hidden="false" customHeight="false" outlineLevel="0" collapsed="false">
      <c r="F149" s="71"/>
      <c r="G149" s="71"/>
      <c r="H149" s="71"/>
      <c r="I149" s="70"/>
      <c r="J149" s="71"/>
      <c r="K149" s="72"/>
      <c r="L149" s="72"/>
      <c r="M149" s="72"/>
      <c r="N149" s="72"/>
      <c r="O149" s="72"/>
      <c r="P149" s="72"/>
      <c r="Q149" s="72"/>
      <c r="R149" s="72"/>
      <c r="S149" s="71"/>
      <c r="T149" s="71"/>
      <c r="U149" s="72"/>
      <c r="V149" s="69"/>
    </row>
    <row r="150" customFormat="false" ht="10.5" hidden="false" customHeight="false" outlineLevel="0" collapsed="false">
      <c r="F150" s="71"/>
      <c r="G150" s="71"/>
      <c r="H150" s="71"/>
      <c r="I150" s="70"/>
      <c r="J150" s="71"/>
      <c r="K150" s="72"/>
      <c r="L150" s="72"/>
      <c r="M150" s="72"/>
      <c r="N150" s="72"/>
      <c r="O150" s="72"/>
      <c r="P150" s="72"/>
      <c r="Q150" s="72"/>
      <c r="R150" s="72"/>
      <c r="S150" s="71"/>
      <c r="T150" s="71"/>
      <c r="U150" s="72"/>
      <c r="V150" s="69"/>
    </row>
    <row r="151" customFormat="false" ht="10.5" hidden="false" customHeight="false" outlineLevel="0" collapsed="false">
      <c r="F151" s="71"/>
      <c r="G151" s="71"/>
      <c r="H151" s="71"/>
      <c r="I151" s="70"/>
      <c r="J151" s="71"/>
      <c r="K151" s="72"/>
      <c r="L151" s="72"/>
      <c r="M151" s="72"/>
      <c r="N151" s="72"/>
      <c r="O151" s="72"/>
      <c r="P151" s="72"/>
      <c r="Q151" s="72"/>
      <c r="R151" s="72"/>
      <c r="S151" s="71"/>
      <c r="T151" s="71"/>
      <c r="U151" s="72"/>
    </row>
    <row r="152" customFormat="false" ht="10.5" hidden="false" customHeight="false" outlineLevel="0" collapsed="false">
      <c r="F152" s="71"/>
      <c r="G152" s="71"/>
      <c r="H152" s="71"/>
      <c r="I152" s="70"/>
      <c r="J152" s="71"/>
      <c r="K152" s="72"/>
      <c r="L152" s="72"/>
      <c r="M152" s="72"/>
      <c r="N152" s="72"/>
      <c r="O152" s="72"/>
      <c r="P152" s="72"/>
      <c r="Q152" s="72"/>
      <c r="R152" s="72"/>
      <c r="S152" s="71"/>
      <c r="T152" s="71"/>
      <c r="U152" s="72"/>
    </row>
    <row r="153" customFormat="false" ht="10.5" hidden="false" customHeight="false" outlineLevel="0" collapsed="false">
      <c r="F153" s="71"/>
      <c r="G153" s="71"/>
      <c r="H153" s="71"/>
      <c r="I153" s="70"/>
      <c r="J153" s="71"/>
      <c r="K153" s="72"/>
      <c r="L153" s="72"/>
      <c r="M153" s="72"/>
      <c r="N153" s="72"/>
      <c r="O153" s="72"/>
      <c r="P153" s="72"/>
      <c r="Q153" s="72"/>
      <c r="R153" s="72"/>
      <c r="S153" s="71"/>
      <c r="T153" s="71"/>
      <c r="U153" s="72"/>
    </row>
    <row r="154" customFormat="false" ht="10.5" hidden="false" customHeight="false" outlineLevel="0" collapsed="false">
      <c r="F154" s="71"/>
      <c r="G154" s="71"/>
      <c r="H154" s="71"/>
      <c r="I154" s="70"/>
      <c r="J154" s="71"/>
      <c r="K154" s="72"/>
      <c r="L154" s="72"/>
      <c r="M154" s="72"/>
      <c r="N154" s="72"/>
      <c r="O154" s="72"/>
      <c r="P154" s="72"/>
      <c r="Q154" s="72"/>
      <c r="R154" s="72"/>
      <c r="S154" s="71"/>
      <c r="T154" s="71"/>
      <c r="U154" s="72"/>
    </row>
    <row r="155" customFormat="false" ht="10.5" hidden="false" customHeight="false" outlineLevel="0" collapsed="false">
      <c r="F155" s="71"/>
      <c r="G155" s="71"/>
      <c r="H155" s="71"/>
      <c r="I155" s="70"/>
      <c r="J155" s="71"/>
      <c r="K155" s="72"/>
      <c r="L155" s="72"/>
      <c r="M155" s="72"/>
      <c r="N155" s="72"/>
      <c r="O155" s="72"/>
      <c r="P155" s="72"/>
      <c r="Q155" s="72"/>
      <c r="R155" s="72"/>
      <c r="S155" s="71"/>
      <c r="T155" s="71"/>
      <c r="U155" s="72"/>
    </row>
    <row r="156" customFormat="false" ht="10.5" hidden="false" customHeight="false" outlineLevel="0" collapsed="false">
      <c r="F156" s="71"/>
      <c r="G156" s="71"/>
      <c r="H156" s="71"/>
      <c r="I156" s="70"/>
      <c r="J156" s="71"/>
      <c r="K156" s="72"/>
      <c r="L156" s="72"/>
      <c r="M156" s="72"/>
      <c r="N156" s="72"/>
      <c r="O156" s="72"/>
      <c r="P156" s="72"/>
      <c r="Q156" s="72"/>
      <c r="R156" s="72"/>
      <c r="S156" s="71"/>
      <c r="T156" s="71"/>
      <c r="U156" s="72"/>
    </row>
    <row r="157" customFormat="false" ht="10.5" hidden="false" customHeight="false" outlineLevel="0" collapsed="false">
      <c r="F157" s="71"/>
      <c r="G157" s="71"/>
      <c r="H157" s="71"/>
      <c r="I157" s="70"/>
      <c r="J157" s="71"/>
      <c r="K157" s="72"/>
      <c r="L157" s="72"/>
      <c r="M157" s="72"/>
      <c r="N157" s="72"/>
      <c r="O157" s="72"/>
      <c r="P157" s="72"/>
      <c r="Q157" s="72"/>
      <c r="R157" s="72"/>
      <c r="S157" s="71"/>
      <c r="T157" s="71"/>
      <c r="U157" s="72"/>
    </row>
    <row r="158" customFormat="false" ht="10.5" hidden="false" customHeight="false" outlineLevel="0" collapsed="false">
      <c r="F158" s="71"/>
      <c r="G158" s="71"/>
      <c r="H158" s="71"/>
      <c r="I158" s="70"/>
      <c r="J158" s="71"/>
      <c r="K158" s="72"/>
      <c r="L158" s="72"/>
      <c r="M158" s="72"/>
      <c r="N158" s="72"/>
      <c r="O158" s="72"/>
      <c r="P158" s="72"/>
      <c r="Q158" s="72"/>
      <c r="R158" s="72"/>
      <c r="S158" s="71"/>
      <c r="T158" s="71"/>
      <c r="U158" s="72"/>
    </row>
    <row r="159" customFormat="false" ht="10.5" hidden="false" customHeight="false" outlineLevel="0" collapsed="false">
      <c r="F159" s="71"/>
      <c r="G159" s="71"/>
      <c r="H159" s="71"/>
      <c r="I159" s="70"/>
      <c r="J159" s="71"/>
      <c r="K159" s="72"/>
      <c r="L159" s="72"/>
      <c r="M159" s="72"/>
      <c r="N159" s="72"/>
      <c r="O159" s="72"/>
      <c r="P159" s="72"/>
      <c r="Q159" s="72"/>
      <c r="R159" s="72"/>
      <c r="S159" s="71"/>
      <c r="T159" s="71"/>
      <c r="U159" s="72"/>
    </row>
    <row r="160" customFormat="false" ht="10.5" hidden="false" customHeight="false" outlineLevel="0" collapsed="false">
      <c r="F160" s="71"/>
      <c r="G160" s="71"/>
      <c r="H160" s="71"/>
      <c r="I160" s="70"/>
      <c r="J160" s="71"/>
      <c r="K160" s="72"/>
      <c r="L160" s="72"/>
      <c r="M160" s="72"/>
      <c r="N160" s="72"/>
      <c r="O160" s="72"/>
      <c r="P160" s="72"/>
      <c r="Q160" s="72"/>
      <c r="R160" s="72"/>
      <c r="S160" s="71"/>
      <c r="T160" s="71"/>
      <c r="U160" s="72"/>
    </row>
    <row r="161" customFormat="false" ht="10.5" hidden="false" customHeight="false" outlineLevel="0" collapsed="false">
      <c r="F161" s="71"/>
      <c r="G161" s="71"/>
      <c r="H161" s="71"/>
      <c r="I161" s="70"/>
      <c r="J161" s="71"/>
      <c r="K161" s="72"/>
      <c r="L161" s="72"/>
      <c r="M161" s="72"/>
      <c r="N161" s="72"/>
      <c r="O161" s="72"/>
      <c r="P161" s="72"/>
      <c r="Q161" s="72"/>
      <c r="R161" s="72"/>
      <c r="S161" s="71"/>
      <c r="T161" s="71"/>
      <c r="U161" s="72"/>
    </row>
    <row r="162" customFormat="false" ht="10.5" hidden="false" customHeight="false" outlineLevel="0" collapsed="false">
      <c r="F162" s="71"/>
      <c r="G162" s="71"/>
      <c r="H162" s="71"/>
      <c r="I162" s="70"/>
      <c r="J162" s="71"/>
      <c r="K162" s="72"/>
      <c r="L162" s="72"/>
      <c r="M162" s="72"/>
      <c r="N162" s="72"/>
      <c r="O162" s="72"/>
      <c r="P162" s="72"/>
      <c r="Q162" s="72"/>
      <c r="R162" s="72"/>
      <c r="S162" s="71"/>
      <c r="T162" s="71"/>
      <c r="U162" s="72"/>
    </row>
    <row r="163" customFormat="false" ht="10.5" hidden="false" customHeight="false" outlineLevel="0" collapsed="false">
      <c r="F163" s="71"/>
      <c r="G163" s="71"/>
      <c r="H163" s="71"/>
      <c r="I163" s="70"/>
      <c r="J163" s="71"/>
      <c r="K163" s="72"/>
      <c r="L163" s="72"/>
      <c r="M163" s="72"/>
      <c r="N163" s="72"/>
      <c r="O163" s="72"/>
      <c r="P163" s="72"/>
      <c r="Q163" s="72"/>
      <c r="R163" s="72"/>
      <c r="S163" s="71"/>
      <c r="T163" s="71"/>
      <c r="U163" s="72"/>
    </row>
    <row r="164" customFormat="false" ht="10.5" hidden="false" customHeight="false" outlineLevel="0" collapsed="false">
      <c r="F164" s="71"/>
      <c r="G164" s="71"/>
      <c r="H164" s="71"/>
      <c r="I164" s="70"/>
      <c r="J164" s="71"/>
      <c r="K164" s="72"/>
      <c r="L164" s="72"/>
      <c r="M164" s="72"/>
      <c r="N164" s="72"/>
      <c r="O164" s="72"/>
      <c r="P164" s="72"/>
      <c r="Q164" s="72"/>
      <c r="R164" s="72"/>
      <c r="S164" s="71"/>
      <c r="T164" s="71"/>
      <c r="U164" s="72"/>
    </row>
    <row r="165" customFormat="false" ht="10.5" hidden="false" customHeight="false" outlineLevel="0" collapsed="false">
      <c r="F165" s="71"/>
      <c r="G165" s="71"/>
      <c r="H165" s="71"/>
      <c r="I165" s="70"/>
      <c r="J165" s="71"/>
      <c r="K165" s="72"/>
      <c r="L165" s="72"/>
      <c r="M165" s="72"/>
      <c r="N165" s="72"/>
      <c r="O165" s="72"/>
      <c r="P165" s="72"/>
      <c r="Q165" s="72"/>
      <c r="R165" s="72"/>
      <c r="S165" s="71"/>
      <c r="T165" s="71"/>
      <c r="U165" s="72"/>
    </row>
    <row r="166" customFormat="false" ht="10.5" hidden="false" customHeight="false" outlineLevel="0" collapsed="false">
      <c r="F166" s="71"/>
      <c r="G166" s="71"/>
      <c r="H166" s="71"/>
      <c r="I166" s="70"/>
      <c r="J166" s="71"/>
      <c r="K166" s="72"/>
      <c r="L166" s="72"/>
      <c r="M166" s="72"/>
      <c r="N166" s="72"/>
      <c r="O166" s="72"/>
      <c r="P166" s="72"/>
      <c r="Q166" s="72"/>
      <c r="R166" s="72"/>
      <c r="S166" s="71"/>
      <c r="T166" s="71"/>
      <c r="U166" s="72"/>
    </row>
    <row r="167" customFormat="false" ht="10.5" hidden="false" customHeight="false" outlineLevel="0" collapsed="false">
      <c r="F167" s="71"/>
      <c r="G167" s="71"/>
      <c r="H167" s="71"/>
      <c r="I167" s="70"/>
      <c r="J167" s="71"/>
      <c r="K167" s="72"/>
      <c r="L167" s="72"/>
      <c r="M167" s="72"/>
      <c r="N167" s="72"/>
      <c r="O167" s="72"/>
      <c r="P167" s="72"/>
      <c r="Q167" s="72"/>
      <c r="R167" s="72"/>
      <c r="S167" s="71"/>
      <c r="T167" s="71"/>
      <c r="U167" s="72"/>
    </row>
    <row r="168" customFormat="false" ht="10.5" hidden="false" customHeight="false" outlineLevel="0" collapsed="false">
      <c r="F168" s="71"/>
      <c r="G168" s="71"/>
      <c r="H168" s="71"/>
      <c r="I168" s="70"/>
      <c r="J168" s="71"/>
      <c r="K168" s="72"/>
      <c r="L168" s="72"/>
      <c r="M168" s="72"/>
      <c r="N168" s="72"/>
      <c r="O168" s="72"/>
      <c r="P168" s="72"/>
      <c r="Q168" s="72"/>
      <c r="R168" s="72"/>
      <c r="S168" s="71"/>
      <c r="T168" s="71"/>
      <c r="U168" s="72"/>
    </row>
    <row r="169" customFormat="false" ht="10.5" hidden="false" customHeight="false" outlineLevel="0" collapsed="false">
      <c r="F169" s="71"/>
      <c r="G169" s="71"/>
      <c r="H169" s="71"/>
      <c r="I169" s="70"/>
      <c r="J169" s="71"/>
      <c r="K169" s="72"/>
      <c r="L169" s="72"/>
      <c r="M169" s="72"/>
      <c r="N169" s="72"/>
      <c r="O169" s="72"/>
      <c r="P169" s="72"/>
      <c r="Q169" s="72"/>
      <c r="R169" s="72"/>
      <c r="S169" s="71"/>
      <c r="T169" s="71"/>
      <c r="U169" s="72"/>
    </row>
    <row r="170" customFormat="false" ht="10.5" hidden="false" customHeight="false" outlineLevel="0" collapsed="false">
      <c r="F170" s="71"/>
      <c r="G170" s="71"/>
      <c r="H170" s="71"/>
      <c r="I170" s="70"/>
      <c r="J170" s="71"/>
      <c r="K170" s="72"/>
      <c r="L170" s="72"/>
      <c r="M170" s="72"/>
      <c r="N170" s="72"/>
      <c r="O170" s="72"/>
      <c r="P170" s="72"/>
      <c r="Q170" s="72"/>
      <c r="R170" s="72"/>
      <c r="S170" s="71"/>
      <c r="T170" s="71"/>
      <c r="U170" s="72"/>
    </row>
    <row r="171" customFormat="false" ht="10.5" hidden="false" customHeight="false" outlineLevel="0" collapsed="false">
      <c r="F171" s="71"/>
      <c r="G171" s="71"/>
      <c r="H171" s="71"/>
      <c r="I171" s="70"/>
      <c r="J171" s="71"/>
      <c r="K171" s="72"/>
      <c r="L171" s="72"/>
      <c r="M171" s="72"/>
      <c r="N171" s="72"/>
      <c r="O171" s="72"/>
      <c r="P171" s="72"/>
      <c r="Q171" s="72"/>
      <c r="R171" s="72"/>
      <c r="S171" s="71"/>
      <c r="T171" s="71"/>
      <c r="U171" s="72"/>
    </row>
    <row r="172" customFormat="false" ht="10.5" hidden="false" customHeight="false" outlineLevel="0" collapsed="false">
      <c r="F172" s="71"/>
      <c r="G172" s="71"/>
      <c r="H172" s="71"/>
      <c r="I172" s="70"/>
      <c r="J172" s="71"/>
      <c r="K172" s="72"/>
      <c r="L172" s="72"/>
      <c r="M172" s="72"/>
      <c r="N172" s="72"/>
      <c r="O172" s="72"/>
      <c r="P172" s="72"/>
      <c r="Q172" s="72"/>
      <c r="R172" s="72"/>
      <c r="S172" s="71"/>
      <c r="T172" s="71"/>
      <c r="U172" s="72"/>
    </row>
    <row r="173" customFormat="false" ht="10.5" hidden="false" customHeight="false" outlineLevel="0" collapsed="false">
      <c r="F173" s="71"/>
      <c r="G173" s="71"/>
      <c r="H173" s="71"/>
      <c r="I173" s="70"/>
      <c r="J173" s="71"/>
      <c r="K173" s="72"/>
      <c r="L173" s="72"/>
      <c r="M173" s="72"/>
      <c r="N173" s="72"/>
      <c r="O173" s="72"/>
      <c r="P173" s="72"/>
      <c r="Q173" s="72"/>
      <c r="R173" s="72"/>
      <c r="S173" s="71"/>
      <c r="T173" s="71"/>
      <c r="U173" s="72"/>
    </row>
    <row r="174" customFormat="false" ht="10.5" hidden="false" customHeight="false" outlineLevel="0" collapsed="false">
      <c r="F174" s="71"/>
      <c r="G174" s="71"/>
      <c r="H174" s="71"/>
      <c r="I174" s="70"/>
      <c r="J174" s="71"/>
      <c r="K174" s="72"/>
      <c r="L174" s="72"/>
      <c r="M174" s="72"/>
      <c r="N174" s="72"/>
      <c r="O174" s="72"/>
      <c r="P174" s="72"/>
      <c r="Q174" s="72"/>
      <c r="R174" s="72"/>
      <c r="S174" s="71"/>
      <c r="T174" s="71"/>
      <c r="U174" s="72"/>
    </row>
    <row r="175" customFormat="false" ht="10.5" hidden="false" customHeight="false" outlineLevel="0" collapsed="false">
      <c r="F175" s="71"/>
      <c r="G175" s="71"/>
      <c r="H175" s="71"/>
      <c r="I175" s="70"/>
      <c r="J175" s="71"/>
      <c r="K175" s="72"/>
      <c r="L175" s="72"/>
      <c r="M175" s="72"/>
      <c r="N175" s="72"/>
      <c r="O175" s="72"/>
      <c r="P175" s="72"/>
      <c r="Q175" s="72"/>
      <c r="R175" s="72"/>
      <c r="S175" s="71"/>
      <c r="T175" s="71"/>
      <c r="U175" s="72"/>
    </row>
    <row r="176" customFormat="false" ht="10.5" hidden="false" customHeight="false" outlineLevel="0" collapsed="false">
      <c r="F176" s="71"/>
      <c r="G176" s="71"/>
      <c r="H176" s="71"/>
      <c r="I176" s="70"/>
      <c r="J176" s="71"/>
      <c r="K176" s="72"/>
      <c r="L176" s="72"/>
      <c r="M176" s="72"/>
      <c r="N176" s="72"/>
      <c r="O176" s="72"/>
      <c r="P176" s="72"/>
      <c r="Q176" s="72"/>
      <c r="R176" s="72"/>
      <c r="S176" s="71"/>
      <c r="T176" s="71"/>
      <c r="U176" s="72"/>
    </row>
    <row r="177" customFormat="false" ht="10.5" hidden="false" customHeight="false" outlineLevel="0" collapsed="false">
      <c r="F177" s="71"/>
      <c r="G177" s="71"/>
      <c r="H177" s="71"/>
      <c r="I177" s="70"/>
      <c r="J177" s="71"/>
      <c r="K177" s="72"/>
      <c r="L177" s="72"/>
      <c r="M177" s="72"/>
      <c r="N177" s="72"/>
      <c r="O177" s="72"/>
      <c r="P177" s="72"/>
      <c r="Q177" s="72"/>
      <c r="R177" s="72"/>
      <c r="S177" s="71"/>
      <c r="T177" s="71"/>
      <c r="U177" s="72"/>
    </row>
    <row r="178" customFormat="false" ht="10.5" hidden="false" customHeight="false" outlineLevel="0" collapsed="false">
      <c r="F178" s="71"/>
      <c r="G178" s="71"/>
      <c r="H178" s="71"/>
      <c r="I178" s="70"/>
      <c r="J178" s="71"/>
      <c r="K178" s="72"/>
      <c r="L178" s="72"/>
      <c r="M178" s="72"/>
      <c r="N178" s="72"/>
      <c r="O178" s="72"/>
      <c r="P178" s="72"/>
      <c r="Q178" s="72"/>
      <c r="R178" s="72"/>
      <c r="S178" s="71"/>
      <c r="T178" s="71"/>
      <c r="U178" s="72"/>
    </row>
    <row r="179" customFormat="false" ht="10.5" hidden="false" customHeight="false" outlineLevel="0" collapsed="false">
      <c r="F179" s="71"/>
      <c r="G179" s="71"/>
      <c r="H179" s="71"/>
      <c r="I179" s="70"/>
      <c r="J179" s="71"/>
      <c r="K179" s="72"/>
      <c r="L179" s="72"/>
      <c r="M179" s="72"/>
      <c r="N179" s="72"/>
      <c r="O179" s="72"/>
      <c r="P179" s="72"/>
      <c r="Q179" s="72"/>
      <c r="R179" s="72"/>
      <c r="S179" s="71"/>
      <c r="T179" s="71"/>
      <c r="U179" s="72"/>
    </row>
    <row r="180" customFormat="false" ht="10.5" hidden="false" customHeight="false" outlineLevel="0" collapsed="false">
      <c r="F180" s="71"/>
      <c r="G180" s="71"/>
      <c r="H180" s="71"/>
      <c r="I180" s="70"/>
      <c r="J180" s="71"/>
      <c r="K180" s="72"/>
      <c r="L180" s="72"/>
      <c r="M180" s="72"/>
      <c r="N180" s="72"/>
      <c r="O180" s="72"/>
      <c r="P180" s="72"/>
      <c r="Q180" s="72"/>
      <c r="R180" s="72"/>
      <c r="S180" s="71"/>
      <c r="T180" s="71"/>
      <c r="U180" s="72"/>
    </row>
    <row r="181" customFormat="false" ht="10.5" hidden="false" customHeight="false" outlineLevel="0" collapsed="false">
      <c r="F181" s="71"/>
      <c r="G181" s="71"/>
      <c r="H181" s="71"/>
      <c r="I181" s="70"/>
      <c r="J181" s="71"/>
      <c r="K181" s="72"/>
      <c r="L181" s="72"/>
      <c r="M181" s="72"/>
      <c r="N181" s="72"/>
      <c r="O181" s="72"/>
      <c r="P181" s="72"/>
      <c r="Q181" s="72"/>
      <c r="R181" s="72"/>
      <c r="S181" s="71"/>
      <c r="T181" s="71"/>
      <c r="U181" s="72"/>
    </row>
    <row r="182" customFormat="false" ht="10.5" hidden="false" customHeight="false" outlineLevel="0" collapsed="false">
      <c r="F182" s="71"/>
      <c r="G182" s="71"/>
      <c r="H182" s="71"/>
      <c r="I182" s="70"/>
      <c r="J182" s="71"/>
      <c r="K182" s="72"/>
      <c r="L182" s="72"/>
      <c r="M182" s="72"/>
      <c r="N182" s="72"/>
      <c r="O182" s="72"/>
      <c r="P182" s="72"/>
      <c r="Q182" s="72"/>
      <c r="R182" s="72"/>
      <c r="S182" s="71"/>
      <c r="T182" s="71"/>
      <c r="U182" s="72"/>
    </row>
    <row r="183" customFormat="false" ht="10.5" hidden="false" customHeight="false" outlineLevel="0" collapsed="false">
      <c r="F183" s="71"/>
      <c r="G183" s="71"/>
      <c r="H183" s="71"/>
      <c r="I183" s="70"/>
      <c r="J183" s="71"/>
      <c r="K183" s="72"/>
      <c r="L183" s="72"/>
      <c r="M183" s="72"/>
      <c r="N183" s="72"/>
      <c r="O183" s="72"/>
      <c r="P183" s="72"/>
      <c r="Q183" s="72"/>
      <c r="R183" s="72"/>
      <c r="S183" s="71"/>
      <c r="T183" s="71"/>
      <c r="U183" s="72"/>
    </row>
    <row r="184" customFormat="false" ht="10.5" hidden="false" customHeight="false" outlineLevel="0" collapsed="false">
      <c r="F184" s="71"/>
      <c r="G184" s="71"/>
      <c r="H184" s="71"/>
      <c r="I184" s="70"/>
      <c r="J184" s="71"/>
      <c r="K184" s="72"/>
      <c r="L184" s="72"/>
      <c r="M184" s="72"/>
      <c r="N184" s="72"/>
      <c r="O184" s="72"/>
      <c r="P184" s="72"/>
      <c r="Q184" s="72"/>
      <c r="R184" s="72"/>
      <c r="S184" s="71"/>
      <c r="T184" s="71"/>
      <c r="U184" s="72"/>
    </row>
    <row r="185" customFormat="false" ht="10.5" hidden="false" customHeight="false" outlineLevel="0" collapsed="false">
      <c r="F185" s="71"/>
      <c r="G185" s="71"/>
      <c r="H185" s="71"/>
      <c r="I185" s="70"/>
      <c r="J185" s="71"/>
      <c r="K185" s="72"/>
      <c r="L185" s="72"/>
      <c r="M185" s="72"/>
      <c r="N185" s="72"/>
      <c r="O185" s="72"/>
      <c r="P185" s="72"/>
      <c r="Q185" s="72"/>
      <c r="R185" s="72"/>
      <c r="S185" s="71"/>
      <c r="T185" s="71"/>
      <c r="U185" s="72"/>
    </row>
    <row r="186" customFormat="false" ht="10.5" hidden="false" customHeight="false" outlineLevel="0" collapsed="false">
      <c r="F186" s="71"/>
      <c r="G186" s="71"/>
      <c r="H186" s="71"/>
      <c r="I186" s="70"/>
      <c r="J186" s="71"/>
      <c r="K186" s="72"/>
      <c r="L186" s="72"/>
      <c r="M186" s="72"/>
      <c r="N186" s="72"/>
      <c r="O186" s="72"/>
      <c r="P186" s="72"/>
      <c r="Q186" s="72"/>
      <c r="R186" s="72"/>
      <c r="S186" s="71"/>
      <c r="T186" s="71"/>
      <c r="U186" s="72"/>
    </row>
    <row r="187" customFormat="false" ht="10.5" hidden="false" customHeight="false" outlineLevel="0" collapsed="false">
      <c r="F187" s="71"/>
      <c r="G187" s="71"/>
      <c r="H187" s="71"/>
      <c r="I187" s="70"/>
      <c r="J187" s="71"/>
      <c r="K187" s="72"/>
      <c r="L187" s="72"/>
      <c r="M187" s="72"/>
      <c r="N187" s="72"/>
      <c r="O187" s="72"/>
      <c r="P187" s="72"/>
      <c r="Q187" s="72"/>
      <c r="R187" s="72"/>
      <c r="S187" s="71"/>
      <c r="T187" s="71"/>
      <c r="U187" s="72"/>
    </row>
    <row r="188" customFormat="false" ht="10.5" hidden="false" customHeight="false" outlineLevel="0" collapsed="false">
      <c r="F188" s="71"/>
      <c r="G188" s="71"/>
      <c r="H188" s="71"/>
      <c r="I188" s="70"/>
      <c r="J188" s="71"/>
      <c r="K188" s="72"/>
      <c r="L188" s="72"/>
      <c r="M188" s="72"/>
      <c r="N188" s="72"/>
      <c r="O188" s="72"/>
      <c r="P188" s="72"/>
      <c r="Q188" s="72"/>
      <c r="R188" s="72"/>
      <c r="S188" s="71"/>
      <c r="T188" s="71"/>
      <c r="U188" s="72"/>
    </row>
    <row r="189" customFormat="false" ht="10.5" hidden="false" customHeight="false" outlineLevel="0" collapsed="false">
      <c r="F189" s="71"/>
      <c r="G189" s="71"/>
      <c r="H189" s="71"/>
      <c r="I189" s="70"/>
      <c r="J189" s="71"/>
      <c r="K189" s="72"/>
      <c r="L189" s="72"/>
      <c r="M189" s="72"/>
      <c r="N189" s="72"/>
      <c r="O189" s="72"/>
      <c r="P189" s="72"/>
      <c r="Q189" s="72"/>
      <c r="R189" s="72"/>
      <c r="S189" s="71"/>
      <c r="T189" s="71"/>
      <c r="U189" s="72"/>
    </row>
    <row r="190" customFormat="false" ht="10.5" hidden="false" customHeight="false" outlineLevel="0" collapsed="false">
      <c r="F190" s="71"/>
      <c r="G190" s="71"/>
      <c r="H190" s="71"/>
      <c r="I190" s="70"/>
      <c r="J190" s="71"/>
      <c r="K190" s="72"/>
      <c r="L190" s="72"/>
      <c r="M190" s="72"/>
      <c r="N190" s="72"/>
      <c r="O190" s="72"/>
      <c r="P190" s="72"/>
      <c r="Q190" s="72"/>
      <c r="R190" s="72"/>
      <c r="S190" s="71"/>
      <c r="T190" s="71"/>
      <c r="U190" s="72"/>
    </row>
    <row r="191" customFormat="false" ht="10.5" hidden="false" customHeight="false" outlineLevel="0" collapsed="false">
      <c r="F191" s="71"/>
      <c r="G191" s="71"/>
      <c r="H191" s="71"/>
      <c r="I191" s="70"/>
      <c r="J191" s="71"/>
      <c r="K191" s="72"/>
      <c r="L191" s="72"/>
      <c r="M191" s="72"/>
      <c r="N191" s="72"/>
      <c r="O191" s="72"/>
      <c r="P191" s="72"/>
      <c r="Q191" s="72"/>
      <c r="R191" s="72"/>
      <c r="S191" s="71"/>
      <c r="T191" s="71"/>
      <c r="U191" s="72"/>
    </row>
    <row r="192" customFormat="false" ht="10.5" hidden="false" customHeight="false" outlineLevel="0" collapsed="false">
      <c r="F192" s="71"/>
      <c r="G192" s="71"/>
      <c r="H192" s="71"/>
      <c r="I192" s="70"/>
      <c r="J192" s="71"/>
      <c r="K192" s="72"/>
      <c r="L192" s="72"/>
      <c r="M192" s="72"/>
      <c r="N192" s="72"/>
      <c r="O192" s="72"/>
      <c r="P192" s="72"/>
      <c r="Q192" s="72"/>
      <c r="R192" s="72"/>
      <c r="S192" s="71"/>
      <c r="T192" s="71"/>
      <c r="U192" s="72"/>
    </row>
    <row r="193" customFormat="false" ht="10.5" hidden="false" customHeight="false" outlineLevel="0" collapsed="false">
      <c r="F193" s="71"/>
      <c r="G193" s="71"/>
      <c r="H193" s="71"/>
      <c r="I193" s="70"/>
      <c r="J193" s="71"/>
      <c r="K193" s="72"/>
      <c r="L193" s="72"/>
      <c r="M193" s="72"/>
      <c r="N193" s="72"/>
      <c r="O193" s="72"/>
      <c r="P193" s="72"/>
      <c r="Q193" s="72"/>
      <c r="R193" s="72"/>
      <c r="S193" s="71"/>
      <c r="T193" s="71"/>
      <c r="U193" s="72"/>
    </row>
    <row r="194" customFormat="false" ht="10.5" hidden="false" customHeight="false" outlineLevel="0" collapsed="false">
      <c r="F194" s="71"/>
      <c r="G194" s="71"/>
      <c r="H194" s="71"/>
      <c r="I194" s="70"/>
      <c r="J194" s="71"/>
      <c r="K194" s="72"/>
      <c r="L194" s="72"/>
      <c r="M194" s="72"/>
      <c r="N194" s="72"/>
      <c r="O194" s="72"/>
      <c r="P194" s="72"/>
      <c r="Q194" s="72"/>
      <c r="R194" s="72"/>
      <c r="S194" s="71"/>
      <c r="T194" s="71"/>
      <c r="U194" s="72"/>
      <c r="V194" s="69"/>
    </row>
    <row r="195" customFormat="false" ht="10.5" hidden="false" customHeight="false" outlineLevel="0" collapsed="false">
      <c r="F195" s="71"/>
      <c r="G195" s="71"/>
      <c r="H195" s="71"/>
      <c r="I195" s="70"/>
      <c r="J195" s="71"/>
      <c r="K195" s="72"/>
      <c r="L195" s="72"/>
      <c r="M195" s="72"/>
      <c r="N195" s="72"/>
      <c r="O195" s="72"/>
      <c r="P195" s="72"/>
      <c r="Q195" s="72"/>
      <c r="R195" s="72"/>
      <c r="S195" s="71"/>
      <c r="T195" s="71"/>
      <c r="U195" s="72"/>
      <c r="V195" s="69"/>
    </row>
    <row r="196" customFormat="false" ht="10.5" hidden="false" customHeight="false" outlineLevel="0" collapsed="false">
      <c r="F196" s="71"/>
      <c r="G196" s="71"/>
      <c r="H196" s="71"/>
      <c r="I196" s="70"/>
      <c r="J196" s="71"/>
      <c r="K196" s="72"/>
      <c r="L196" s="72"/>
      <c r="M196" s="72"/>
      <c r="N196" s="72"/>
      <c r="O196" s="72"/>
      <c r="P196" s="72"/>
      <c r="Q196" s="72"/>
      <c r="R196" s="72"/>
      <c r="S196" s="71"/>
      <c r="T196" s="71"/>
      <c r="U196" s="72"/>
      <c r="V196" s="69"/>
    </row>
    <row r="197" customFormat="false" ht="10.5" hidden="false" customHeight="false" outlineLevel="0" collapsed="false">
      <c r="F197" s="71"/>
      <c r="G197" s="71"/>
      <c r="H197" s="71"/>
      <c r="I197" s="70"/>
      <c r="J197" s="71"/>
      <c r="K197" s="72"/>
      <c r="L197" s="72"/>
      <c r="M197" s="72"/>
      <c r="N197" s="72"/>
      <c r="O197" s="72"/>
      <c r="P197" s="72"/>
      <c r="Q197" s="72"/>
      <c r="R197" s="72"/>
      <c r="S197" s="71"/>
      <c r="T197" s="71"/>
      <c r="U197" s="72"/>
      <c r="V197" s="69"/>
    </row>
    <row r="198" customFormat="false" ht="10.5" hidden="false" customHeight="false" outlineLevel="0" collapsed="false">
      <c r="F198" s="71"/>
      <c r="G198" s="71"/>
      <c r="H198" s="71"/>
      <c r="I198" s="70"/>
      <c r="J198" s="71"/>
      <c r="K198" s="72"/>
      <c r="L198" s="72"/>
      <c r="M198" s="72"/>
      <c r="N198" s="72"/>
      <c r="O198" s="72"/>
      <c r="P198" s="72"/>
      <c r="Q198" s="72"/>
      <c r="R198" s="72"/>
      <c r="S198" s="71"/>
      <c r="T198" s="71"/>
      <c r="U198" s="72"/>
      <c r="V198" s="69"/>
    </row>
    <row r="199" customFormat="false" ht="10.5" hidden="false" customHeight="false" outlineLevel="0" collapsed="false">
      <c r="F199" s="71"/>
      <c r="G199" s="71"/>
      <c r="H199" s="71"/>
      <c r="I199" s="70"/>
      <c r="J199" s="71"/>
      <c r="K199" s="72"/>
      <c r="L199" s="72"/>
      <c r="M199" s="72"/>
      <c r="N199" s="72"/>
      <c r="O199" s="72"/>
      <c r="P199" s="72"/>
      <c r="Q199" s="72"/>
      <c r="R199" s="72"/>
      <c r="S199" s="71"/>
      <c r="T199" s="71"/>
      <c r="U199" s="72"/>
      <c r="V199" s="69"/>
    </row>
    <row r="200" customFormat="false" ht="10.5" hidden="false" customHeight="false" outlineLevel="0" collapsed="false">
      <c r="F200" s="71"/>
      <c r="G200" s="71"/>
      <c r="H200" s="71"/>
      <c r="I200" s="70"/>
      <c r="J200" s="71"/>
      <c r="K200" s="72"/>
      <c r="L200" s="72"/>
      <c r="M200" s="72"/>
      <c r="N200" s="72"/>
      <c r="O200" s="72"/>
      <c r="P200" s="72"/>
      <c r="Q200" s="72"/>
      <c r="R200" s="72"/>
      <c r="S200" s="71"/>
      <c r="T200" s="71"/>
      <c r="U200" s="72"/>
      <c r="V200" s="69"/>
    </row>
    <row r="201" customFormat="false" ht="10.5" hidden="false" customHeight="false" outlineLevel="0" collapsed="false">
      <c r="F201" s="71"/>
      <c r="G201" s="71"/>
      <c r="H201" s="71"/>
      <c r="I201" s="70"/>
      <c r="J201" s="71"/>
      <c r="K201" s="72"/>
      <c r="L201" s="72"/>
      <c r="M201" s="72"/>
      <c r="N201" s="72"/>
      <c r="O201" s="72"/>
      <c r="P201" s="72"/>
      <c r="Q201" s="72"/>
      <c r="R201" s="72"/>
      <c r="S201" s="71"/>
      <c r="T201" s="71"/>
      <c r="U201" s="72"/>
      <c r="V201" s="69"/>
    </row>
    <row r="202" customFormat="false" ht="10.5" hidden="false" customHeight="false" outlineLevel="0" collapsed="false">
      <c r="F202" s="71"/>
      <c r="G202" s="71"/>
      <c r="H202" s="71"/>
      <c r="I202" s="70"/>
      <c r="J202" s="71"/>
      <c r="K202" s="72"/>
      <c r="L202" s="72"/>
      <c r="M202" s="72"/>
      <c r="N202" s="72"/>
      <c r="O202" s="72"/>
      <c r="P202" s="72"/>
      <c r="Q202" s="72"/>
      <c r="R202" s="72"/>
      <c r="S202" s="71"/>
      <c r="T202" s="71"/>
      <c r="U202" s="72"/>
      <c r="V202" s="69"/>
    </row>
    <row r="203" customFormat="false" ht="10.5" hidden="false" customHeight="false" outlineLevel="0" collapsed="false">
      <c r="F203" s="71"/>
      <c r="G203" s="71"/>
      <c r="H203" s="71"/>
      <c r="I203" s="70"/>
      <c r="J203" s="71"/>
      <c r="K203" s="72"/>
      <c r="L203" s="72"/>
      <c r="M203" s="72"/>
      <c r="N203" s="72"/>
      <c r="O203" s="72"/>
      <c r="P203" s="72"/>
      <c r="Q203" s="72"/>
      <c r="R203" s="72"/>
      <c r="S203" s="71"/>
      <c r="T203" s="71"/>
      <c r="U203" s="72"/>
      <c r="V203" s="69"/>
    </row>
    <row r="204" customFormat="false" ht="10.5" hidden="false" customHeight="false" outlineLevel="0" collapsed="false">
      <c r="F204" s="71"/>
      <c r="G204" s="71"/>
      <c r="H204" s="71"/>
      <c r="I204" s="70"/>
      <c r="J204" s="71"/>
      <c r="K204" s="72"/>
      <c r="L204" s="72"/>
      <c r="M204" s="72"/>
      <c r="N204" s="72"/>
      <c r="O204" s="72"/>
      <c r="P204" s="72"/>
      <c r="Q204" s="72"/>
      <c r="R204" s="72"/>
      <c r="S204" s="71"/>
      <c r="T204" s="71"/>
      <c r="U204" s="72"/>
      <c r="V204" s="69"/>
    </row>
    <row r="205" customFormat="false" ht="10.5" hidden="false" customHeight="false" outlineLevel="0" collapsed="false">
      <c r="F205" s="71"/>
      <c r="G205" s="71"/>
      <c r="H205" s="71"/>
      <c r="I205" s="70"/>
      <c r="J205" s="71"/>
      <c r="K205" s="72"/>
      <c r="L205" s="72"/>
      <c r="M205" s="72"/>
      <c r="N205" s="72"/>
      <c r="O205" s="72"/>
      <c r="P205" s="72"/>
      <c r="Q205" s="72"/>
      <c r="R205" s="72"/>
      <c r="S205" s="71"/>
      <c r="T205" s="71"/>
      <c r="U205" s="72"/>
      <c r="V205" s="69"/>
    </row>
    <row r="206" customFormat="false" ht="10.5" hidden="false" customHeight="false" outlineLevel="0" collapsed="false">
      <c r="F206" s="71"/>
      <c r="G206" s="71"/>
      <c r="H206" s="71"/>
      <c r="I206" s="70"/>
      <c r="J206" s="71"/>
      <c r="K206" s="72"/>
      <c r="L206" s="72"/>
      <c r="M206" s="72"/>
      <c r="N206" s="72"/>
      <c r="O206" s="72"/>
      <c r="P206" s="72"/>
      <c r="Q206" s="72"/>
      <c r="R206" s="72"/>
      <c r="S206" s="71"/>
      <c r="T206" s="71"/>
      <c r="U206" s="72"/>
      <c r="V206" s="69"/>
    </row>
    <row r="207" customFormat="false" ht="10.5" hidden="false" customHeight="false" outlineLevel="0" collapsed="false">
      <c r="F207" s="71"/>
      <c r="G207" s="71"/>
      <c r="H207" s="71"/>
      <c r="I207" s="70"/>
      <c r="J207" s="71"/>
      <c r="K207" s="72"/>
      <c r="L207" s="72"/>
      <c r="M207" s="72"/>
      <c r="N207" s="72"/>
      <c r="O207" s="72"/>
      <c r="P207" s="72"/>
      <c r="Q207" s="72"/>
      <c r="R207" s="72"/>
      <c r="S207" s="71"/>
      <c r="T207" s="71"/>
      <c r="U207" s="72"/>
      <c r="V207" s="69"/>
    </row>
    <row r="208" customFormat="false" ht="10.5" hidden="false" customHeight="false" outlineLevel="0" collapsed="false">
      <c r="F208" s="71"/>
      <c r="G208" s="71"/>
      <c r="H208" s="71"/>
      <c r="I208" s="70"/>
      <c r="J208" s="71"/>
      <c r="K208" s="72"/>
      <c r="L208" s="72"/>
      <c r="M208" s="72"/>
      <c r="N208" s="72"/>
      <c r="O208" s="72"/>
      <c r="P208" s="72"/>
      <c r="Q208" s="72"/>
      <c r="R208" s="72"/>
      <c r="S208" s="71"/>
      <c r="T208" s="71"/>
      <c r="U208" s="72"/>
      <c r="V208" s="69"/>
    </row>
    <row r="209" customFormat="false" ht="10.5" hidden="false" customHeight="false" outlineLevel="0" collapsed="false">
      <c r="F209" s="71"/>
      <c r="G209" s="71"/>
      <c r="H209" s="71"/>
      <c r="I209" s="70"/>
      <c r="J209" s="71"/>
      <c r="K209" s="72"/>
      <c r="L209" s="72"/>
      <c r="M209" s="72"/>
      <c r="N209" s="72"/>
      <c r="O209" s="72"/>
      <c r="P209" s="72"/>
      <c r="Q209" s="72"/>
      <c r="R209" s="72"/>
      <c r="S209" s="71"/>
      <c r="T209" s="71"/>
      <c r="U209" s="72"/>
      <c r="V209" s="69"/>
    </row>
    <row r="210" customFormat="false" ht="10.5" hidden="false" customHeight="false" outlineLevel="0" collapsed="false">
      <c r="F210" s="71"/>
      <c r="G210" s="71"/>
      <c r="H210" s="71"/>
      <c r="I210" s="70"/>
      <c r="J210" s="71"/>
      <c r="K210" s="72"/>
      <c r="L210" s="72"/>
      <c r="M210" s="72"/>
      <c r="N210" s="72"/>
      <c r="O210" s="72"/>
      <c r="P210" s="72"/>
      <c r="Q210" s="72"/>
      <c r="R210" s="72"/>
      <c r="S210" s="71"/>
      <c r="T210" s="71"/>
      <c r="U210" s="72"/>
      <c r="V210" s="69"/>
    </row>
    <row r="211" customFormat="false" ht="10.5" hidden="false" customHeight="false" outlineLevel="0" collapsed="false">
      <c r="F211" s="71"/>
      <c r="G211" s="71"/>
      <c r="H211" s="71"/>
      <c r="I211" s="70"/>
      <c r="J211" s="71"/>
      <c r="K211" s="72"/>
      <c r="L211" s="72"/>
      <c r="M211" s="72"/>
      <c r="N211" s="72"/>
      <c r="O211" s="72"/>
      <c r="P211" s="72"/>
      <c r="Q211" s="72"/>
      <c r="R211" s="72"/>
      <c r="S211" s="71"/>
      <c r="T211" s="71"/>
      <c r="U211" s="72"/>
      <c r="V211" s="69"/>
    </row>
    <row r="212" customFormat="false" ht="10.5" hidden="false" customHeight="false" outlineLevel="0" collapsed="false">
      <c r="F212" s="71"/>
      <c r="G212" s="71"/>
      <c r="H212" s="71"/>
      <c r="I212" s="70"/>
      <c r="J212" s="71"/>
      <c r="K212" s="72"/>
      <c r="L212" s="72"/>
      <c r="M212" s="72"/>
      <c r="N212" s="72"/>
      <c r="O212" s="72"/>
      <c r="P212" s="72"/>
      <c r="Q212" s="72"/>
      <c r="R212" s="72"/>
      <c r="S212" s="71"/>
      <c r="T212" s="71"/>
      <c r="U212" s="72"/>
      <c r="V212" s="69"/>
    </row>
    <row r="213" customFormat="false" ht="10.5" hidden="false" customHeight="false" outlineLevel="0" collapsed="false">
      <c r="F213" s="71"/>
      <c r="G213" s="71"/>
      <c r="H213" s="71"/>
      <c r="I213" s="70"/>
      <c r="J213" s="71"/>
      <c r="K213" s="72"/>
      <c r="L213" s="72"/>
      <c r="M213" s="72"/>
      <c r="N213" s="72"/>
      <c r="O213" s="72"/>
      <c r="P213" s="72"/>
      <c r="Q213" s="72"/>
      <c r="R213" s="72"/>
      <c r="S213" s="71"/>
      <c r="T213" s="71"/>
      <c r="U213" s="72"/>
      <c r="V213" s="69"/>
    </row>
    <row r="214" customFormat="false" ht="10.5" hidden="false" customHeight="false" outlineLevel="0" collapsed="false">
      <c r="F214" s="71"/>
      <c r="G214" s="71"/>
      <c r="H214" s="71"/>
      <c r="I214" s="70"/>
      <c r="J214" s="71"/>
      <c r="K214" s="72"/>
      <c r="L214" s="72"/>
      <c r="M214" s="72"/>
      <c r="N214" s="72"/>
      <c r="O214" s="72"/>
      <c r="P214" s="72"/>
      <c r="Q214" s="72"/>
      <c r="R214" s="72"/>
      <c r="S214" s="71"/>
      <c r="T214" s="71"/>
      <c r="U214" s="72"/>
      <c r="V214" s="69"/>
    </row>
    <row r="215" customFormat="false" ht="10.5" hidden="false" customHeight="false" outlineLevel="0" collapsed="false">
      <c r="F215" s="71"/>
      <c r="G215" s="71"/>
      <c r="H215" s="71"/>
      <c r="I215" s="70"/>
      <c r="J215" s="71"/>
      <c r="K215" s="72"/>
      <c r="L215" s="72"/>
      <c r="M215" s="72"/>
      <c r="N215" s="72"/>
      <c r="O215" s="72"/>
      <c r="P215" s="72"/>
      <c r="Q215" s="72"/>
      <c r="R215" s="72"/>
      <c r="S215" s="71"/>
      <c r="T215" s="71"/>
      <c r="U215" s="72"/>
      <c r="V215" s="69"/>
    </row>
    <row r="216" customFormat="false" ht="10.5" hidden="false" customHeight="false" outlineLevel="0" collapsed="false">
      <c r="F216" s="71"/>
      <c r="G216" s="71"/>
      <c r="H216" s="71"/>
      <c r="I216" s="70"/>
      <c r="J216" s="71"/>
      <c r="K216" s="72"/>
      <c r="L216" s="72"/>
      <c r="M216" s="72"/>
      <c r="N216" s="72"/>
      <c r="O216" s="72"/>
      <c r="P216" s="72"/>
      <c r="Q216" s="72"/>
      <c r="R216" s="72"/>
      <c r="S216" s="71"/>
      <c r="T216" s="71"/>
      <c r="U216" s="72"/>
      <c r="V216" s="69"/>
    </row>
    <row r="217" customFormat="false" ht="10.5" hidden="false" customHeight="false" outlineLevel="0" collapsed="false">
      <c r="F217" s="71"/>
      <c r="G217" s="71"/>
      <c r="H217" s="71"/>
      <c r="I217" s="70"/>
      <c r="J217" s="71"/>
      <c r="K217" s="72"/>
      <c r="L217" s="72"/>
      <c r="M217" s="72"/>
      <c r="N217" s="72"/>
      <c r="O217" s="72"/>
      <c r="P217" s="72"/>
      <c r="Q217" s="72"/>
      <c r="R217" s="72"/>
      <c r="S217" s="71"/>
      <c r="T217" s="71"/>
      <c r="U217" s="72"/>
      <c r="V217" s="69"/>
    </row>
    <row r="218" customFormat="false" ht="10.5" hidden="false" customHeight="false" outlineLevel="0" collapsed="false">
      <c r="F218" s="71"/>
      <c r="G218" s="71"/>
      <c r="H218" s="71"/>
      <c r="I218" s="70"/>
      <c r="J218" s="71"/>
      <c r="K218" s="72"/>
      <c r="L218" s="72"/>
      <c r="M218" s="72"/>
      <c r="N218" s="72"/>
      <c r="O218" s="72"/>
      <c r="P218" s="72"/>
      <c r="Q218" s="72"/>
      <c r="R218" s="72"/>
      <c r="S218" s="71"/>
      <c r="T218" s="71"/>
      <c r="U218" s="72"/>
      <c r="V218" s="69"/>
    </row>
    <row r="219" customFormat="false" ht="10.5" hidden="false" customHeight="false" outlineLevel="0" collapsed="false">
      <c r="F219" s="71"/>
      <c r="G219" s="71"/>
      <c r="H219" s="71"/>
      <c r="I219" s="70"/>
      <c r="J219" s="71"/>
      <c r="K219" s="72"/>
      <c r="L219" s="72"/>
      <c r="M219" s="72"/>
      <c r="N219" s="72"/>
      <c r="O219" s="72"/>
      <c r="P219" s="72"/>
      <c r="Q219" s="72"/>
      <c r="R219" s="72"/>
      <c r="S219" s="71"/>
      <c r="T219" s="71"/>
      <c r="U219" s="72"/>
      <c r="V219" s="69"/>
    </row>
    <row r="220" customFormat="false" ht="10.5" hidden="false" customHeight="false" outlineLevel="0" collapsed="false">
      <c r="F220" s="71"/>
      <c r="G220" s="71"/>
      <c r="H220" s="71"/>
      <c r="I220" s="70"/>
      <c r="J220" s="71"/>
      <c r="K220" s="72"/>
      <c r="L220" s="72"/>
      <c r="M220" s="72"/>
      <c r="N220" s="72"/>
      <c r="O220" s="72"/>
      <c r="P220" s="72"/>
      <c r="Q220" s="72"/>
      <c r="R220" s="72"/>
      <c r="S220" s="71"/>
      <c r="T220" s="71"/>
      <c r="U220" s="72"/>
      <c r="V220" s="69"/>
    </row>
    <row r="221" customFormat="false" ht="10.5" hidden="false" customHeight="false" outlineLevel="0" collapsed="false">
      <c r="F221" s="71"/>
      <c r="G221" s="71"/>
      <c r="H221" s="71"/>
      <c r="I221" s="70"/>
      <c r="J221" s="71"/>
      <c r="K221" s="72"/>
      <c r="L221" s="72"/>
      <c r="M221" s="72"/>
      <c r="N221" s="72"/>
      <c r="O221" s="72"/>
      <c r="P221" s="72"/>
      <c r="Q221" s="72"/>
      <c r="R221" s="72"/>
      <c r="S221" s="71"/>
      <c r="T221" s="71"/>
      <c r="U221" s="72"/>
      <c r="V221" s="69"/>
    </row>
    <row r="222" customFormat="false" ht="10.5" hidden="false" customHeight="false" outlineLevel="0" collapsed="false">
      <c r="F222" s="71"/>
      <c r="G222" s="71"/>
      <c r="H222" s="71"/>
      <c r="I222" s="70"/>
      <c r="J222" s="71"/>
      <c r="K222" s="72"/>
      <c r="L222" s="72"/>
      <c r="M222" s="72"/>
      <c r="N222" s="72"/>
      <c r="O222" s="72"/>
      <c r="P222" s="72"/>
      <c r="Q222" s="72"/>
      <c r="R222" s="72"/>
      <c r="S222" s="71"/>
      <c r="T222" s="71"/>
      <c r="U222" s="72"/>
      <c r="V222" s="69"/>
    </row>
    <row r="223" customFormat="false" ht="10.5" hidden="false" customHeight="false" outlineLevel="0" collapsed="false">
      <c r="F223" s="71"/>
      <c r="G223" s="71"/>
      <c r="H223" s="71"/>
      <c r="I223" s="70"/>
      <c r="J223" s="71"/>
      <c r="K223" s="72"/>
      <c r="L223" s="72"/>
      <c r="M223" s="72"/>
      <c r="N223" s="72"/>
      <c r="O223" s="72"/>
      <c r="P223" s="72"/>
      <c r="Q223" s="72"/>
      <c r="R223" s="72"/>
      <c r="S223" s="71"/>
      <c r="T223" s="71"/>
      <c r="U223" s="72"/>
      <c r="V223" s="69"/>
    </row>
    <row r="224" customFormat="false" ht="10.5" hidden="false" customHeight="false" outlineLevel="0" collapsed="false">
      <c r="F224" s="71"/>
      <c r="G224" s="71"/>
      <c r="H224" s="71"/>
      <c r="I224" s="70"/>
      <c r="J224" s="71"/>
      <c r="K224" s="72"/>
      <c r="L224" s="72"/>
      <c r="M224" s="72"/>
      <c r="N224" s="72"/>
      <c r="O224" s="72"/>
      <c r="P224" s="72"/>
      <c r="Q224" s="72"/>
      <c r="R224" s="72"/>
      <c r="S224" s="71"/>
      <c r="T224" s="71"/>
      <c r="U224" s="72"/>
      <c r="V224" s="69"/>
    </row>
    <row r="225" customFormat="false" ht="10.5" hidden="false" customHeight="false" outlineLevel="0" collapsed="false">
      <c r="F225" s="71"/>
      <c r="G225" s="71"/>
      <c r="H225" s="71"/>
      <c r="I225" s="70"/>
      <c r="J225" s="71"/>
      <c r="K225" s="72"/>
      <c r="L225" s="72"/>
      <c r="M225" s="72"/>
      <c r="N225" s="72"/>
      <c r="O225" s="72"/>
      <c r="P225" s="72"/>
      <c r="Q225" s="72"/>
      <c r="R225" s="72"/>
      <c r="S225" s="71"/>
      <c r="T225" s="71"/>
      <c r="U225" s="72"/>
      <c r="V225" s="69"/>
    </row>
    <row r="226" customFormat="false" ht="10.5" hidden="false" customHeight="false" outlineLevel="0" collapsed="false">
      <c r="F226" s="71"/>
      <c r="G226" s="71"/>
      <c r="H226" s="71"/>
      <c r="I226" s="70"/>
      <c r="J226" s="71"/>
      <c r="K226" s="72"/>
      <c r="L226" s="72"/>
      <c r="M226" s="72"/>
      <c r="N226" s="72"/>
      <c r="O226" s="72"/>
      <c r="P226" s="72"/>
      <c r="Q226" s="72"/>
      <c r="R226" s="72"/>
      <c r="S226" s="71"/>
      <c r="T226" s="71"/>
      <c r="U226" s="72"/>
      <c r="V226" s="69"/>
    </row>
    <row r="227" customFormat="false" ht="10.5" hidden="false" customHeight="false" outlineLevel="0" collapsed="false">
      <c r="F227" s="71"/>
      <c r="G227" s="71"/>
      <c r="H227" s="71"/>
      <c r="I227" s="70"/>
      <c r="J227" s="71"/>
      <c r="K227" s="72"/>
      <c r="L227" s="72"/>
      <c r="M227" s="72"/>
      <c r="N227" s="72"/>
      <c r="O227" s="72"/>
      <c r="P227" s="72"/>
      <c r="Q227" s="72"/>
      <c r="R227" s="72"/>
      <c r="S227" s="71"/>
      <c r="T227" s="71"/>
      <c r="U227" s="72"/>
      <c r="V227" s="69"/>
    </row>
    <row r="228" customFormat="false" ht="10.5" hidden="false" customHeight="false" outlineLevel="0" collapsed="false">
      <c r="F228" s="71"/>
      <c r="G228" s="71"/>
      <c r="H228" s="71"/>
      <c r="I228" s="70"/>
      <c r="J228" s="71"/>
      <c r="K228" s="72"/>
      <c r="L228" s="72"/>
      <c r="M228" s="72"/>
      <c r="N228" s="72"/>
      <c r="O228" s="72"/>
      <c r="P228" s="72"/>
      <c r="Q228" s="72"/>
      <c r="R228" s="72"/>
      <c r="S228" s="71"/>
      <c r="T228" s="71"/>
      <c r="U228" s="72"/>
      <c r="V228" s="69"/>
    </row>
    <row r="229" customFormat="false" ht="10.5" hidden="false" customHeight="false" outlineLevel="0" collapsed="false">
      <c r="F229" s="71"/>
      <c r="G229" s="71"/>
      <c r="H229" s="71"/>
      <c r="I229" s="70"/>
      <c r="J229" s="71"/>
      <c r="K229" s="72"/>
      <c r="L229" s="72"/>
      <c r="M229" s="72"/>
      <c r="N229" s="72"/>
      <c r="O229" s="72"/>
      <c r="P229" s="72"/>
      <c r="Q229" s="72"/>
      <c r="R229" s="72"/>
      <c r="S229" s="71"/>
      <c r="T229" s="71"/>
      <c r="U229" s="72"/>
      <c r="V229" s="69"/>
    </row>
    <row r="230" customFormat="false" ht="10.5" hidden="false" customHeight="false" outlineLevel="0" collapsed="false">
      <c r="F230" s="71"/>
      <c r="G230" s="71"/>
      <c r="H230" s="71"/>
      <c r="I230" s="70"/>
      <c r="J230" s="71"/>
      <c r="K230" s="72"/>
      <c r="L230" s="72"/>
      <c r="M230" s="72"/>
      <c r="N230" s="72"/>
      <c r="O230" s="72"/>
      <c r="P230" s="72"/>
      <c r="Q230" s="72"/>
      <c r="R230" s="72"/>
      <c r="S230" s="71"/>
      <c r="T230" s="71"/>
      <c r="U230" s="72"/>
      <c r="V230" s="69"/>
    </row>
    <row r="231" customFormat="false" ht="10.5" hidden="false" customHeight="false" outlineLevel="0" collapsed="false">
      <c r="F231" s="71"/>
      <c r="G231" s="71"/>
      <c r="H231" s="71"/>
      <c r="I231" s="70"/>
      <c r="J231" s="71"/>
      <c r="K231" s="72"/>
      <c r="L231" s="72"/>
      <c r="M231" s="72"/>
      <c r="N231" s="72"/>
      <c r="O231" s="72"/>
      <c r="P231" s="72"/>
      <c r="Q231" s="72"/>
      <c r="R231" s="72"/>
      <c r="S231" s="71"/>
      <c r="T231" s="71"/>
      <c r="U231" s="72"/>
      <c r="V231" s="69"/>
    </row>
    <row r="232" customFormat="false" ht="10.5" hidden="false" customHeight="false" outlineLevel="0" collapsed="false">
      <c r="F232" s="71"/>
      <c r="G232" s="71"/>
      <c r="H232" s="71"/>
      <c r="I232" s="70"/>
      <c r="J232" s="71"/>
      <c r="K232" s="72"/>
      <c r="L232" s="72"/>
      <c r="M232" s="72"/>
      <c r="N232" s="72"/>
      <c r="O232" s="72"/>
      <c r="P232" s="72"/>
      <c r="Q232" s="72"/>
      <c r="R232" s="72"/>
      <c r="S232" s="71"/>
      <c r="T232" s="71"/>
      <c r="U232" s="72"/>
      <c r="V232" s="69"/>
    </row>
    <row r="233" customFormat="false" ht="10.5" hidden="false" customHeight="false" outlineLevel="0" collapsed="false">
      <c r="F233" s="71"/>
      <c r="G233" s="71"/>
      <c r="H233" s="71"/>
      <c r="I233" s="70"/>
      <c r="J233" s="71"/>
      <c r="K233" s="72"/>
      <c r="L233" s="72"/>
      <c r="M233" s="72"/>
      <c r="N233" s="72"/>
      <c r="O233" s="72"/>
      <c r="P233" s="72"/>
      <c r="Q233" s="72"/>
      <c r="R233" s="72"/>
      <c r="S233" s="71"/>
      <c r="T233" s="71"/>
      <c r="U233" s="72"/>
      <c r="V233" s="69"/>
    </row>
    <row r="234" customFormat="false" ht="10.5" hidden="false" customHeight="false" outlineLevel="0" collapsed="false">
      <c r="F234" s="71"/>
      <c r="G234" s="71"/>
      <c r="H234" s="71"/>
      <c r="I234" s="70"/>
      <c r="J234" s="71"/>
      <c r="K234" s="72"/>
      <c r="L234" s="72"/>
      <c r="M234" s="72"/>
      <c r="N234" s="72"/>
      <c r="O234" s="72"/>
      <c r="P234" s="72"/>
      <c r="Q234" s="72"/>
      <c r="R234" s="72"/>
      <c r="S234" s="71"/>
      <c r="T234" s="71"/>
      <c r="U234" s="72"/>
      <c r="V234" s="69"/>
    </row>
    <row r="235" customFormat="false" ht="10.5" hidden="false" customHeight="false" outlineLevel="0" collapsed="false">
      <c r="F235" s="71"/>
      <c r="G235" s="71"/>
      <c r="H235" s="71"/>
      <c r="I235" s="70"/>
      <c r="J235" s="71"/>
      <c r="K235" s="72"/>
      <c r="L235" s="72"/>
      <c r="M235" s="72"/>
      <c r="N235" s="72"/>
      <c r="O235" s="72"/>
      <c r="P235" s="72"/>
      <c r="Q235" s="72"/>
      <c r="R235" s="72"/>
      <c r="S235" s="71"/>
      <c r="T235" s="71"/>
      <c r="U235" s="72"/>
      <c r="V235" s="69"/>
    </row>
    <row r="236" customFormat="false" ht="10.5" hidden="false" customHeight="false" outlineLevel="0" collapsed="false">
      <c r="F236" s="71"/>
      <c r="G236" s="71"/>
      <c r="H236" s="71"/>
      <c r="I236" s="70"/>
      <c r="J236" s="71"/>
      <c r="K236" s="72"/>
      <c r="L236" s="72"/>
      <c r="M236" s="72"/>
      <c r="N236" s="72"/>
      <c r="O236" s="72"/>
      <c r="P236" s="72"/>
      <c r="Q236" s="72"/>
      <c r="R236" s="72"/>
      <c r="S236" s="71"/>
      <c r="T236" s="71"/>
      <c r="U236" s="72"/>
      <c r="V236" s="69"/>
    </row>
    <row r="237" customFormat="false" ht="10.5" hidden="false" customHeight="false" outlineLevel="0" collapsed="false">
      <c r="F237" s="71"/>
      <c r="G237" s="71"/>
      <c r="H237" s="71"/>
      <c r="I237" s="70"/>
      <c r="J237" s="71"/>
      <c r="K237" s="72"/>
      <c r="L237" s="72"/>
      <c r="M237" s="72"/>
      <c r="N237" s="72"/>
      <c r="O237" s="72"/>
      <c r="P237" s="72"/>
      <c r="Q237" s="72"/>
      <c r="R237" s="72"/>
      <c r="S237" s="71"/>
      <c r="T237" s="71"/>
      <c r="U237" s="72"/>
      <c r="V237" s="69"/>
    </row>
    <row r="238" customFormat="false" ht="10.5" hidden="false" customHeight="false" outlineLevel="0" collapsed="false">
      <c r="F238" s="71"/>
      <c r="G238" s="71"/>
      <c r="H238" s="71"/>
      <c r="I238" s="70"/>
      <c r="J238" s="71"/>
      <c r="K238" s="72"/>
      <c r="L238" s="72"/>
      <c r="M238" s="72"/>
      <c r="N238" s="72"/>
      <c r="O238" s="72"/>
      <c r="P238" s="72"/>
      <c r="Q238" s="72"/>
      <c r="R238" s="72"/>
      <c r="S238" s="71"/>
      <c r="T238" s="71"/>
      <c r="U238" s="72"/>
      <c r="V238" s="69"/>
    </row>
    <row r="239" customFormat="false" ht="10.5" hidden="false" customHeight="false" outlineLevel="0" collapsed="false">
      <c r="F239" s="71"/>
      <c r="G239" s="71"/>
      <c r="H239" s="71"/>
      <c r="I239" s="70"/>
      <c r="J239" s="71"/>
      <c r="K239" s="72"/>
      <c r="L239" s="72"/>
      <c r="M239" s="72"/>
      <c r="N239" s="72"/>
      <c r="O239" s="72"/>
      <c r="P239" s="72"/>
      <c r="Q239" s="72"/>
      <c r="R239" s="72"/>
      <c r="S239" s="71"/>
      <c r="T239" s="71"/>
      <c r="U239" s="72"/>
      <c r="V239" s="69"/>
    </row>
    <row r="240" customFormat="false" ht="10.5" hidden="false" customHeight="false" outlineLevel="0" collapsed="false">
      <c r="F240" s="71"/>
      <c r="G240" s="71"/>
      <c r="H240" s="71"/>
      <c r="I240" s="70"/>
      <c r="J240" s="71"/>
      <c r="K240" s="72"/>
      <c r="L240" s="72"/>
      <c r="M240" s="72"/>
      <c r="N240" s="72"/>
      <c r="O240" s="72"/>
      <c r="P240" s="72"/>
      <c r="Q240" s="72"/>
      <c r="R240" s="72"/>
      <c r="S240" s="71"/>
      <c r="T240" s="71"/>
      <c r="U240" s="72"/>
      <c r="V240" s="69"/>
    </row>
    <row r="241" customFormat="false" ht="10.5" hidden="false" customHeight="false" outlineLevel="0" collapsed="false">
      <c r="F241" s="71"/>
      <c r="G241" s="71"/>
      <c r="H241" s="71"/>
      <c r="I241" s="70"/>
      <c r="J241" s="71"/>
      <c r="K241" s="72"/>
      <c r="L241" s="72"/>
      <c r="M241" s="72"/>
      <c r="N241" s="72"/>
      <c r="O241" s="72"/>
      <c r="P241" s="72"/>
      <c r="Q241" s="72"/>
      <c r="R241" s="72"/>
      <c r="S241" s="71"/>
      <c r="T241" s="71"/>
      <c r="U241" s="72"/>
      <c r="V241" s="69"/>
    </row>
    <row r="242" customFormat="false" ht="10.5" hidden="false" customHeight="false" outlineLevel="0" collapsed="false">
      <c r="F242" s="71"/>
      <c r="G242" s="71"/>
      <c r="H242" s="71"/>
      <c r="I242" s="70"/>
      <c r="J242" s="71"/>
      <c r="K242" s="72"/>
      <c r="L242" s="72"/>
      <c r="M242" s="72"/>
      <c r="N242" s="72"/>
      <c r="O242" s="72"/>
      <c r="P242" s="72"/>
      <c r="Q242" s="72"/>
      <c r="R242" s="72"/>
      <c r="S242" s="71"/>
      <c r="T242" s="71"/>
      <c r="U242" s="72"/>
      <c r="V242" s="69"/>
    </row>
    <row r="243" customFormat="false" ht="10.5" hidden="false" customHeight="false" outlineLevel="0" collapsed="false">
      <c r="F243" s="71"/>
      <c r="G243" s="71"/>
      <c r="H243" s="71"/>
      <c r="I243" s="70"/>
      <c r="J243" s="71"/>
      <c r="K243" s="72"/>
      <c r="L243" s="72"/>
      <c r="M243" s="72"/>
      <c r="N243" s="72"/>
      <c r="O243" s="72"/>
      <c r="P243" s="72"/>
      <c r="Q243" s="72"/>
      <c r="R243" s="72"/>
      <c r="S243" s="71"/>
      <c r="T243" s="71"/>
      <c r="U243" s="72"/>
      <c r="V243" s="69"/>
    </row>
    <row r="244" customFormat="false" ht="10.5" hidden="false" customHeight="false" outlineLevel="0" collapsed="false">
      <c r="F244" s="71"/>
      <c r="G244" s="71"/>
      <c r="H244" s="71"/>
      <c r="I244" s="70"/>
      <c r="J244" s="71"/>
      <c r="K244" s="72"/>
      <c r="L244" s="72"/>
      <c r="M244" s="72"/>
      <c r="N244" s="72"/>
      <c r="O244" s="72"/>
      <c r="P244" s="72"/>
      <c r="Q244" s="72"/>
      <c r="R244" s="72"/>
      <c r="S244" s="71"/>
      <c r="T244" s="71"/>
      <c r="U244" s="72"/>
      <c r="V244" s="69"/>
    </row>
    <row r="245" customFormat="false" ht="10.5" hidden="false" customHeight="false" outlineLevel="0" collapsed="false">
      <c r="F245" s="71"/>
      <c r="G245" s="71"/>
      <c r="H245" s="71"/>
      <c r="I245" s="70"/>
      <c r="J245" s="71"/>
      <c r="K245" s="72"/>
      <c r="L245" s="72"/>
      <c r="M245" s="72"/>
      <c r="N245" s="72"/>
      <c r="O245" s="72"/>
      <c r="P245" s="72"/>
      <c r="Q245" s="72"/>
      <c r="R245" s="72"/>
      <c r="S245" s="71"/>
      <c r="T245" s="71"/>
      <c r="U245" s="72"/>
      <c r="V245" s="69"/>
    </row>
    <row r="246" customFormat="false" ht="10.5" hidden="false" customHeight="false" outlineLevel="0" collapsed="false">
      <c r="F246" s="71"/>
      <c r="G246" s="71"/>
      <c r="H246" s="71"/>
      <c r="I246" s="70"/>
      <c r="J246" s="71"/>
      <c r="K246" s="72"/>
      <c r="L246" s="72"/>
      <c r="M246" s="72"/>
      <c r="N246" s="72"/>
      <c r="O246" s="72"/>
      <c r="P246" s="72"/>
      <c r="Q246" s="72"/>
      <c r="R246" s="72"/>
      <c r="S246" s="71"/>
      <c r="T246" s="71"/>
      <c r="U246" s="72"/>
      <c r="V246" s="69"/>
    </row>
    <row r="247" customFormat="false" ht="10.5" hidden="false" customHeight="false" outlineLevel="0" collapsed="false">
      <c r="F247" s="71"/>
      <c r="G247" s="71"/>
      <c r="H247" s="71"/>
      <c r="I247" s="70"/>
      <c r="J247" s="71"/>
      <c r="K247" s="72"/>
      <c r="L247" s="72"/>
      <c r="M247" s="72"/>
      <c r="N247" s="72"/>
      <c r="O247" s="72"/>
      <c r="P247" s="72"/>
      <c r="Q247" s="72"/>
      <c r="R247" s="72"/>
      <c r="S247" s="71"/>
      <c r="T247" s="71"/>
      <c r="U247" s="72"/>
      <c r="V247" s="69"/>
    </row>
    <row r="248" customFormat="false" ht="10.5" hidden="false" customHeight="false" outlineLevel="0" collapsed="false">
      <c r="F248" s="71"/>
      <c r="G248" s="71"/>
      <c r="H248" s="71"/>
      <c r="I248" s="70"/>
      <c r="J248" s="71"/>
      <c r="K248" s="72"/>
      <c r="L248" s="72"/>
      <c r="M248" s="72"/>
      <c r="N248" s="72"/>
      <c r="O248" s="72"/>
      <c r="P248" s="72"/>
      <c r="Q248" s="72"/>
      <c r="R248" s="72"/>
      <c r="S248" s="71"/>
      <c r="T248" s="71"/>
      <c r="U248" s="72"/>
      <c r="V248" s="69"/>
    </row>
    <row r="249" customFormat="false" ht="10.5" hidden="false" customHeight="false" outlineLevel="0" collapsed="false">
      <c r="F249" s="71"/>
      <c r="G249" s="71"/>
      <c r="H249" s="71"/>
      <c r="I249" s="70"/>
      <c r="J249" s="71"/>
      <c r="K249" s="72"/>
      <c r="L249" s="72"/>
      <c r="M249" s="72"/>
      <c r="N249" s="72"/>
      <c r="O249" s="72"/>
      <c r="P249" s="72"/>
      <c r="Q249" s="72"/>
      <c r="R249" s="72"/>
      <c r="S249" s="71"/>
      <c r="T249" s="71"/>
      <c r="U249" s="72"/>
      <c r="V249" s="69"/>
    </row>
    <row r="250" customFormat="false" ht="10.5" hidden="false" customHeight="false" outlineLevel="0" collapsed="false">
      <c r="F250" s="71"/>
      <c r="G250" s="71"/>
      <c r="H250" s="71"/>
      <c r="I250" s="70"/>
      <c r="J250" s="71"/>
      <c r="K250" s="72"/>
      <c r="L250" s="72"/>
      <c r="M250" s="72"/>
      <c r="N250" s="72"/>
      <c r="O250" s="72"/>
      <c r="P250" s="72"/>
      <c r="Q250" s="72"/>
      <c r="R250" s="72"/>
      <c r="S250" s="71"/>
      <c r="T250" s="71"/>
      <c r="U250" s="72"/>
      <c r="V250" s="69"/>
    </row>
    <row r="251" customFormat="false" ht="10.5" hidden="false" customHeight="false" outlineLevel="0" collapsed="false">
      <c r="F251" s="71"/>
      <c r="G251" s="71"/>
      <c r="H251" s="71"/>
      <c r="I251" s="70"/>
      <c r="J251" s="71"/>
      <c r="K251" s="72"/>
      <c r="L251" s="72"/>
      <c r="M251" s="72"/>
      <c r="N251" s="72"/>
      <c r="O251" s="72"/>
      <c r="P251" s="72"/>
      <c r="Q251" s="72"/>
      <c r="R251" s="72"/>
      <c r="S251" s="71"/>
      <c r="T251" s="71"/>
      <c r="U251" s="72"/>
      <c r="V251" s="69"/>
    </row>
    <row r="252" customFormat="false" ht="10.5" hidden="false" customHeight="false" outlineLevel="0" collapsed="false">
      <c r="F252" s="71"/>
      <c r="G252" s="71"/>
      <c r="H252" s="71"/>
      <c r="I252" s="70"/>
      <c r="J252" s="71"/>
      <c r="K252" s="72"/>
      <c r="L252" s="72"/>
      <c r="M252" s="72"/>
      <c r="N252" s="72"/>
      <c r="O252" s="72"/>
      <c r="P252" s="72"/>
      <c r="Q252" s="72"/>
      <c r="R252" s="72"/>
      <c r="S252" s="71"/>
      <c r="T252" s="71"/>
      <c r="U252" s="72"/>
      <c r="V252" s="69"/>
    </row>
    <row r="253" customFormat="false" ht="10.5" hidden="false" customHeight="false" outlineLevel="0" collapsed="false">
      <c r="F253" s="71"/>
      <c r="G253" s="71"/>
      <c r="H253" s="71"/>
      <c r="I253" s="70"/>
      <c r="J253" s="71"/>
      <c r="K253" s="72"/>
      <c r="L253" s="72"/>
      <c r="M253" s="72"/>
      <c r="N253" s="72"/>
      <c r="O253" s="72"/>
      <c r="P253" s="72"/>
      <c r="Q253" s="72"/>
      <c r="R253" s="72"/>
      <c r="S253" s="71"/>
      <c r="T253" s="71"/>
      <c r="U253" s="72"/>
      <c r="V253" s="69"/>
    </row>
    <row r="254" customFormat="false" ht="10.5" hidden="false" customHeight="false" outlineLevel="0" collapsed="false">
      <c r="F254" s="71"/>
      <c r="G254" s="71"/>
      <c r="H254" s="71"/>
      <c r="I254" s="70"/>
      <c r="J254" s="71"/>
      <c r="K254" s="72"/>
      <c r="L254" s="72"/>
      <c r="M254" s="72"/>
      <c r="N254" s="72"/>
      <c r="O254" s="72"/>
      <c r="P254" s="72"/>
      <c r="Q254" s="72"/>
      <c r="R254" s="72"/>
      <c r="S254" s="71"/>
      <c r="T254" s="71"/>
      <c r="U254" s="72"/>
      <c r="V254" s="69"/>
    </row>
    <row r="255" customFormat="false" ht="10.5" hidden="false" customHeight="false" outlineLevel="0" collapsed="false">
      <c r="F255" s="71"/>
      <c r="G255" s="71"/>
      <c r="H255" s="71"/>
      <c r="I255" s="70"/>
      <c r="J255" s="71"/>
      <c r="K255" s="72"/>
      <c r="L255" s="72"/>
      <c r="M255" s="72"/>
      <c r="N255" s="72"/>
      <c r="O255" s="72"/>
      <c r="P255" s="72"/>
      <c r="Q255" s="72"/>
      <c r="R255" s="72"/>
      <c r="S255" s="71"/>
      <c r="T255" s="71"/>
      <c r="U255" s="72"/>
      <c r="V255" s="69"/>
    </row>
    <row r="256" customFormat="false" ht="10.5" hidden="false" customHeight="false" outlineLevel="0" collapsed="false">
      <c r="F256" s="71"/>
      <c r="G256" s="71"/>
      <c r="H256" s="71"/>
      <c r="I256" s="70"/>
      <c r="J256" s="71"/>
      <c r="K256" s="72"/>
      <c r="L256" s="72"/>
      <c r="M256" s="72"/>
      <c r="N256" s="72"/>
      <c r="O256" s="72"/>
      <c r="P256" s="72"/>
      <c r="Q256" s="72"/>
      <c r="R256" s="72"/>
      <c r="S256" s="71"/>
      <c r="T256" s="71"/>
      <c r="U256" s="72"/>
      <c r="V256" s="69"/>
    </row>
    <row r="257" customFormat="false" ht="10.5" hidden="false" customHeight="false" outlineLevel="0" collapsed="false">
      <c r="F257" s="71"/>
      <c r="G257" s="71"/>
      <c r="H257" s="71"/>
      <c r="I257" s="70"/>
      <c r="J257" s="71"/>
      <c r="K257" s="72"/>
      <c r="L257" s="72"/>
      <c r="M257" s="72"/>
      <c r="N257" s="72"/>
      <c r="O257" s="72"/>
      <c r="P257" s="72"/>
      <c r="Q257" s="72"/>
      <c r="R257" s="72"/>
      <c r="S257" s="71"/>
      <c r="T257" s="71"/>
      <c r="U257" s="72"/>
      <c r="V257" s="69"/>
    </row>
    <row r="258" customFormat="false" ht="10.5" hidden="false" customHeight="false" outlineLevel="0" collapsed="false">
      <c r="F258" s="71"/>
      <c r="G258" s="71"/>
      <c r="H258" s="71"/>
      <c r="I258" s="70"/>
      <c r="J258" s="71"/>
      <c r="K258" s="72"/>
      <c r="L258" s="72"/>
      <c r="M258" s="72"/>
      <c r="N258" s="72"/>
      <c r="O258" s="72"/>
      <c r="P258" s="72"/>
      <c r="Q258" s="72"/>
      <c r="R258" s="72"/>
      <c r="S258" s="71"/>
      <c r="T258" s="71"/>
      <c r="U258" s="72"/>
      <c r="V258" s="69"/>
    </row>
    <row r="259" customFormat="false" ht="10.5" hidden="false" customHeight="false" outlineLevel="0" collapsed="false">
      <c r="F259" s="71"/>
      <c r="G259" s="71"/>
      <c r="H259" s="71"/>
      <c r="I259" s="70"/>
      <c r="J259" s="71"/>
      <c r="K259" s="72"/>
      <c r="L259" s="72"/>
      <c r="M259" s="72"/>
      <c r="N259" s="72"/>
      <c r="O259" s="72"/>
      <c r="P259" s="72"/>
      <c r="Q259" s="72"/>
      <c r="R259" s="72"/>
      <c r="S259" s="71"/>
      <c r="T259" s="71"/>
      <c r="U259" s="72"/>
      <c r="V259" s="69"/>
    </row>
    <row r="260" customFormat="false" ht="10.5" hidden="false" customHeight="false" outlineLevel="0" collapsed="false">
      <c r="F260" s="71"/>
      <c r="G260" s="71"/>
      <c r="H260" s="71"/>
      <c r="I260" s="70"/>
      <c r="J260" s="71"/>
      <c r="K260" s="72"/>
      <c r="L260" s="72"/>
      <c r="M260" s="72"/>
      <c r="N260" s="72"/>
      <c r="O260" s="72"/>
      <c r="P260" s="72"/>
      <c r="Q260" s="72"/>
      <c r="R260" s="72"/>
      <c r="S260" s="71"/>
      <c r="T260" s="71"/>
      <c r="U260" s="72"/>
      <c r="V260" s="69"/>
    </row>
    <row r="261" customFormat="false" ht="10.5" hidden="false" customHeight="false" outlineLevel="0" collapsed="false">
      <c r="F261" s="71"/>
      <c r="G261" s="71"/>
      <c r="H261" s="71"/>
      <c r="I261" s="70"/>
      <c r="J261" s="71"/>
      <c r="K261" s="72"/>
      <c r="L261" s="72"/>
      <c r="M261" s="72"/>
      <c r="N261" s="72"/>
      <c r="O261" s="72"/>
      <c r="P261" s="72"/>
      <c r="Q261" s="72"/>
      <c r="R261" s="72"/>
      <c r="S261" s="71"/>
      <c r="T261" s="71"/>
      <c r="U261" s="72"/>
      <c r="V261" s="69"/>
    </row>
    <row r="262" customFormat="false" ht="10.5" hidden="false" customHeight="false" outlineLevel="0" collapsed="false">
      <c r="F262" s="71"/>
      <c r="G262" s="71"/>
      <c r="H262" s="71"/>
      <c r="I262" s="70"/>
      <c r="J262" s="71"/>
      <c r="K262" s="72"/>
      <c r="L262" s="72"/>
      <c r="M262" s="72"/>
      <c r="N262" s="72"/>
      <c r="O262" s="72"/>
      <c r="P262" s="72"/>
      <c r="Q262" s="72"/>
      <c r="R262" s="72"/>
      <c r="S262" s="71"/>
      <c r="T262" s="71"/>
      <c r="U262" s="72"/>
      <c r="V262" s="69"/>
    </row>
    <row r="263" customFormat="false" ht="10.5" hidden="false" customHeight="false" outlineLevel="0" collapsed="false">
      <c r="F263" s="71"/>
      <c r="G263" s="71"/>
      <c r="H263" s="71"/>
      <c r="I263" s="70"/>
      <c r="J263" s="71"/>
      <c r="K263" s="72"/>
      <c r="L263" s="72"/>
      <c r="M263" s="72"/>
      <c r="N263" s="72"/>
      <c r="O263" s="72"/>
      <c r="P263" s="72"/>
      <c r="Q263" s="72"/>
      <c r="R263" s="72"/>
      <c r="S263" s="71"/>
      <c r="T263" s="71"/>
      <c r="U263" s="72"/>
      <c r="V263" s="69"/>
    </row>
    <row r="264" customFormat="false" ht="10.5" hidden="false" customHeight="false" outlineLevel="0" collapsed="false">
      <c r="F264" s="71"/>
      <c r="G264" s="71"/>
      <c r="H264" s="71"/>
      <c r="I264" s="70"/>
      <c r="J264" s="71"/>
      <c r="K264" s="72"/>
      <c r="L264" s="72"/>
      <c r="M264" s="72"/>
      <c r="N264" s="72"/>
      <c r="O264" s="72"/>
      <c r="P264" s="72"/>
      <c r="Q264" s="72"/>
      <c r="R264" s="72"/>
      <c r="S264" s="71"/>
      <c r="T264" s="71"/>
      <c r="U264" s="72"/>
      <c r="V264" s="69"/>
    </row>
    <row r="265" customFormat="false" ht="10.5" hidden="false" customHeight="false" outlineLevel="0" collapsed="false">
      <c r="F265" s="71"/>
      <c r="G265" s="71"/>
      <c r="H265" s="71"/>
      <c r="I265" s="70"/>
      <c r="J265" s="71"/>
      <c r="K265" s="72"/>
      <c r="L265" s="72"/>
      <c r="M265" s="72"/>
      <c r="N265" s="72"/>
      <c r="O265" s="72"/>
      <c r="P265" s="72"/>
      <c r="Q265" s="72"/>
      <c r="R265" s="72"/>
      <c r="S265" s="71"/>
      <c r="T265" s="71"/>
      <c r="U265" s="72"/>
      <c r="V265" s="69"/>
    </row>
    <row r="266" customFormat="false" ht="10.5" hidden="false" customHeight="false" outlineLevel="0" collapsed="false">
      <c r="F266" s="71"/>
      <c r="G266" s="71"/>
      <c r="H266" s="71"/>
      <c r="I266" s="70"/>
      <c r="J266" s="71"/>
      <c r="K266" s="72"/>
      <c r="L266" s="72"/>
      <c r="M266" s="72"/>
      <c r="N266" s="72"/>
      <c r="O266" s="72"/>
      <c r="P266" s="72"/>
      <c r="Q266" s="72"/>
      <c r="R266" s="72"/>
      <c r="S266" s="71"/>
      <c r="T266" s="71"/>
      <c r="U266" s="72"/>
      <c r="V266" s="69"/>
    </row>
    <row r="267" customFormat="false" ht="10.5" hidden="false" customHeight="false" outlineLevel="0" collapsed="false">
      <c r="F267" s="71"/>
      <c r="G267" s="71"/>
      <c r="H267" s="71"/>
      <c r="I267" s="70"/>
      <c r="J267" s="71"/>
      <c r="K267" s="72"/>
      <c r="L267" s="72"/>
      <c r="M267" s="72"/>
      <c r="N267" s="72"/>
      <c r="O267" s="72"/>
      <c r="P267" s="72"/>
      <c r="Q267" s="72"/>
      <c r="R267" s="72"/>
      <c r="S267" s="71"/>
      <c r="T267" s="71"/>
      <c r="U267" s="72"/>
      <c r="V267" s="69"/>
    </row>
    <row r="268" customFormat="false" ht="10.5" hidden="false" customHeight="false" outlineLevel="0" collapsed="false">
      <c r="F268" s="71"/>
      <c r="G268" s="71"/>
      <c r="H268" s="71"/>
      <c r="I268" s="70"/>
      <c r="J268" s="71"/>
      <c r="K268" s="72"/>
      <c r="L268" s="72"/>
      <c r="M268" s="72"/>
      <c r="N268" s="72"/>
      <c r="O268" s="72"/>
      <c r="P268" s="72"/>
      <c r="Q268" s="72"/>
      <c r="R268" s="72"/>
      <c r="S268" s="71"/>
      <c r="T268" s="71"/>
      <c r="U268" s="72"/>
      <c r="V268" s="69"/>
    </row>
    <row r="269" customFormat="false" ht="10.5" hidden="false" customHeight="false" outlineLevel="0" collapsed="false">
      <c r="F269" s="71"/>
      <c r="G269" s="71"/>
      <c r="H269" s="71"/>
      <c r="I269" s="70"/>
      <c r="J269" s="71"/>
      <c r="K269" s="72"/>
      <c r="L269" s="72"/>
      <c r="M269" s="72"/>
      <c r="N269" s="72"/>
      <c r="O269" s="72"/>
      <c r="P269" s="72"/>
      <c r="Q269" s="72"/>
      <c r="R269" s="72"/>
      <c r="S269" s="71"/>
      <c r="T269" s="71"/>
      <c r="U269" s="72"/>
      <c r="V269" s="69"/>
    </row>
    <row r="270" customFormat="false" ht="10.5" hidden="false" customHeight="false" outlineLevel="0" collapsed="false">
      <c r="F270" s="71"/>
      <c r="G270" s="71"/>
      <c r="H270" s="71"/>
      <c r="I270" s="70"/>
      <c r="J270" s="71"/>
      <c r="K270" s="72"/>
      <c r="L270" s="72"/>
      <c r="M270" s="72"/>
      <c r="N270" s="72"/>
      <c r="O270" s="72"/>
      <c r="P270" s="72"/>
      <c r="Q270" s="72"/>
      <c r="R270" s="72"/>
      <c r="S270" s="71"/>
      <c r="T270" s="71"/>
      <c r="U270" s="72"/>
      <c r="V270" s="69"/>
    </row>
    <row r="271" customFormat="false" ht="10.5" hidden="false" customHeight="false" outlineLevel="0" collapsed="false">
      <c r="F271" s="71"/>
      <c r="G271" s="71"/>
      <c r="H271" s="71"/>
      <c r="I271" s="70"/>
      <c r="J271" s="71"/>
      <c r="K271" s="72"/>
      <c r="L271" s="72"/>
      <c r="M271" s="72"/>
      <c r="N271" s="72"/>
      <c r="O271" s="72"/>
      <c r="P271" s="72"/>
      <c r="Q271" s="72"/>
      <c r="R271" s="72"/>
      <c r="S271" s="71"/>
      <c r="T271" s="71"/>
      <c r="U271" s="72"/>
      <c r="V271" s="69"/>
    </row>
    <row r="272" customFormat="false" ht="10.5" hidden="false" customHeight="false" outlineLevel="0" collapsed="false">
      <c r="F272" s="71"/>
      <c r="G272" s="71"/>
      <c r="H272" s="71"/>
      <c r="I272" s="70"/>
      <c r="J272" s="71"/>
      <c r="K272" s="72"/>
      <c r="L272" s="72"/>
      <c r="M272" s="72"/>
      <c r="N272" s="72"/>
      <c r="O272" s="72"/>
      <c r="P272" s="72"/>
      <c r="Q272" s="72"/>
      <c r="R272" s="72"/>
      <c r="S272" s="71"/>
      <c r="T272" s="71"/>
      <c r="U272" s="72"/>
      <c r="V272" s="69"/>
    </row>
    <row r="273" customFormat="false" ht="10.5" hidden="false" customHeight="false" outlineLevel="0" collapsed="false">
      <c r="F273" s="71"/>
      <c r="G273" s="71"/>
      <c r="H273" s="71"/>
      <c r="I273" s="70"/>
      <c r="J273" s="71"/>
      <c r="K273" s="72"/>
      <c r="L273" s="72"/>
      <c r="M273" s="72"/>
      <c r="N273" s="72"/>
      <c r="O273" s="72"/>
      <c r="P273" s="72"/>
      <c r="Q273" s="72"/>
      <c r="R273" s="72"/>
      <c r="S273" s="71"/>
      <c r="T273" s="71"/>
      <c r="U273" s="72"/>
      <c r="V273" s="69"/>
    </row>
    <row r="274" customFormat="false" ht="10.5" hidden="false" customHeight="false" outlineLevel="0" collapsed="false">
      <c r="F274" s="71"/>
      <c r="G274" s="71"/>
      <c r="H274" s="71"/>
      <c r="I274" s="70"/>
      <c r="J274" s="71"/>
      <c r="K274" s="72"/>
      <c r="L274" s="72"/>
      <c r="M274" s="72"/>
      <c r="N274" s="72"/>
      <c r="O274" s="72"/>
      <c r="P274" s="72"/>
      <c r="Q274" s="72"/>
      <c r="R274" s="72"/>
      <c r="S274" s="71"/>
      <c r="T274" s="71"/>
      <c r="U274" s="72"/>
      <c r="V274" s="69"/>
    </row>
    <row r="275" customFormat="false" ht="10.5" hidden="false" customHeight="false" outlineLevel="0" collapsed="false">
      <c r="F275" s="71"/>
      <c r="G275" s="71"/>
      <c r="H275" s="71"/>
      <c r="I275" s="70"/>
      <c r="J275" s="71"/>
      <c r="K275" s="72"/>
      <c r="L275" s="72"/>
      <c r="M275" s="72"/>
      <c r="N275" s="72"/>
      <c r="O275" s="72"/>
      <c r="P275" s="72"/>
      <c r="Q275" s="72"/>
      <c r="R275" s="72"/>
      <c r="S275" s="71"/>
      <c r="T275" s="71"/>
      <c r="U275" s="72"/>
      <c r="V275" s="69"/>
    </row>
    <row r="276" customFormat="false" ht="10.5" hidden="false" customHeight="false" outlineLevel="0" collapsed="false">
      <c r="F276" s="71"/>
      <c r="G276" s="71"/>
      <c r="H276" s="71"/>
      <c r="I276" s="70"/>
      <c r="J276" s="71"/>
      <c r="K276" s="72"/>
      <c r="L276" s="72"/>
      <c r="M276" s="72"/>
      <c r="N276" s="72"/>
      <c r="O276" s="72"/>
      <c r="P276" s="72"/>
      <c r="Q276" s="72"/>
      <c r="R276" s="72"/>
      <c r="S276" s="71"/>
      <c r="T276" s="71"/>
      <c r="U276" s="72"/>
      <c r="V276" s="69"/>
    </row>
    <row r="277" customFormat="false" ht="10.5" hidden="false" customHeight="false" outlineLevel="0" collapsed="false">
      <c r="F277" s="71"/>
      <c r="G277" s="71"/>
      <c r="H277" s="71"/>
      <c r="I277" s="70"/>
      <c r="J277" s="71"/>
      <c r="K277" s="72"/>
      <c r="L277" s="72"/>
      <c r="M277" s="72"/>
      <c r="N277" s="72"/>
      <c r="O277" s="72"/>
      <c r="P277" s="72"/>
      <c r="Q277" s="72"/>
      <c r="R277" s="72"/>
      <c r="S277" s="71"/>
      <c r="T277" s="71"/>
      <c r="U277" s="72"/>
      <c r="V277" s="69"/>
    </row>
    <row r="278" customFormat="false" ht="10.5" hidden="false" customHeight="false" outlineLevel="0" collapsed="false">
      <c r="F278" s="71"/>
      <c r="G278" s="71"/>
      <c r="H278" s="71"/>
      <c r="I278" s="70"/>
      <c r="J278" s="71"/>
      <c r="K278" s="72"/>
      <c r="L278" s="72"/>
      <c r="M278" s="72"/>
      <c r="N278" s="72"/>
      <c r="O278" s="72"/>
      <c r="P278" s="72"/>
      <c r="Q278" s="72"/>
      <c r="R278" s="72"/>
      <c r="S278" s="71"/>
      <c r="T278" s="71"/>
      <c r="U278" s="72"/>
      <c r="V278" s="69"/>
    </row>
    <row r="279" customFormat="false" ht="10.5" hidden="false" customHeight="false" outlineLevel="0" collapsed="false">
      <c r="F279" s="71"/>
      <c r="G279" s="71"/>
      <c r="H279" s="71"/>
      <c r="I279" s="70"/>
      <c r="J279" s="71"/>
      <c r="K279" s="72"/>
      <c r="L279" s="72"/>
      <c r="M279" s="72"/>
      <c r="N279" s="72"/>
      <c r="O279" s="72"/>
      <c r="P279" s="72"/>
      <c r="Q279" s="72"/>
      <c r="R279" s="72"/>
      <c r="S279" s="71"/>
      <c r="T279" s="71"/>
      <c r="U279" s="72"/>
      <c r="V279" s="69"/>
    </row>
    <row r="280" customFormat="false" ht="10.5" hidden="false" customHeight="false" outlineLevel="0" collapsed="false">
      <c r="F280" s="71"/>
      <c r="G280" s="71"/>
      <c r="H280" s="71"/>
      <c r="I280" s="70"/>
      <c r="J280" s="71"/>
      <c r="K280" s="72"/>
      <c r="L280" s="72"/>
      <c r="M280" s="72"/>
      <c r="N280" s="72"/>
      <c r="O280" s="72"/>
      <c r="P280" s="72"/>
      <c r="Q280" s="72"/>
      <c r="R280" s="72"/>
      <c r="S280" s="71"/>
      <c r="T280" s="71"/>
      <c r="U280" s="72"/>
      <c r="V280" s="69"/>
    </row>
    <row r="281" customFormat="false" ht="10.5" hidden="false" customHeight="false" outlineLevel="0" collapsed="false">
      <c r="F281" s="71"/>
      <c r="G281" s="71"/>
      <c r="H281" s="71"/>
      <c r="I281" s="70"/>
      <c r="J281" s="71"/>
      <c r="K281" s="72"/>
      <c r="L281" s="72"/>
      <c r="M281" s="72"/>
      <c r="N281" s="72"/>
      <c r="O281" s="72"/>
      <c r="P281" s="72"/>
      <c r="Q281" s="72"/>
      <c r="R281" s="72"/>
      <c r="S281" s="71"/>
      <c r="T281" s="71"/>
      <c r="U281" s="72"/>
      <c r="V281" s="69"/>
    </row>
    <row r="282" customFormat="false" ht="10.5" hidden="false" customHeight="false" outlineLevel="0" collapsed="false">
      <c r="F282" s="71"/>
      <c r="G282" s="71"/>
      <c r="H282" s="71"/>
      <c r="I282" s="70"/>
      <c r="J282" s="71"/>
      <c r="K282" s="72"/>
      <c r="L282" s="72"/>
      <c r="M282" s="72"/>
      <c r="N282" s="72"/>
      <c r="O282" s="72"/>
      <c r="P282" s="72"/>
      <c r="Q282" s="72"/>
      <c r="R282" s="72"/>
      <c r="S282" s="71"/>
      <c r="T282" s="71"/>
      <c r="U282" s="72"/>
      <c r="V282" s="69"/>
    </row>
    <row r="283" customFormat="false" ht="10.5" hidden="false" customHeight="false" outlineLevel="0" collapsed="false">
      <c r="F283" s="71"/>
      <c r="G283" s="71"/>
      <c r="H283" s="71"/>
      <c r="I283" s="70"/>
      <c r="J283" s="71"/>
      <c r="K283" s="72"/>
      <c r="L283" s="72"/>
      <c r="M283" s="72"/>
      <c r="N283" s="72"/>
      <c r="O283" s="72"/>
      <c r="P283" s="72"/>
      <c r="Q283" s="72"/>
      <c r="R283" s="72"/>
      <c r="S283" s="71"/>
      <c r="T283" s="71"/>
      <c r="U283" s="72"/>
      <c r="V283" s="69"/>
    </row>
    <row r="284" customFormat="false" ht="10.5" hidden="false" customHeight="false" outlineLevel="0" collapsed="false">
      <c r="F284" s="71"/>
      <c r="G284" s="71"/>
      <c r="H284" s="71"/>
      <c r="I284" s="70"/>
      <c r="J284" s="71"/>
      <c r="K284" s="72"/>
      <c r="L284" s="72"/>
      <c r="M284" s="72"/>
      <c r="N284" s="72"/>
      <c r="O284" s="72"/>
      <c r="P284" s="72"/>
      <c r="Q284" s="72"/>
      <c r="R284" s="72"/>
      <c r="S284" s="71"/>
      <c r="T284" s="71"/>
      <c r="U284" s="72"/>
      <c r="V284" s="69"/>
    </row>
    <row r="285" customFormat="false" ht="10.5" hidden="false" customHeight="false" outlineLevel="0" collapsed="false">
      <c r="F285" s="71"/>
      <c r="G285" s="71"/>
      <c r="H285" s="71"/>
      <c r="I285" s="70"/>
      <c r="J285" s="71"/>
      <c r="K285" s="72"/>
      <c r="L285" s="72"/>
      <c r="M285" s="72"/>
      <c r="N285" s="72"/>
      <c r="O285" s="72"/>
      <c r="P285" s="72"/>
      <c r="Q285" s="72"/>
      <c r="R285" s="72"/>
      <c r="S285" s="71"/>
      <c r="T285" s="71"/>
      <c r="U285" s="72"/>
      <c r="V285" s="69"/>
    </row>
    <row r="286" customFormat="false" ht="10.5" hidden="false" customHeight="false" outlineLevel="0" collapsed="false">
      <c r="F286" s="71"/>
      <c r="G286" s="71"/>
      <c r="H286" s="71"/>
      <c r="I286" s="70"/>
      <c r="J286" s="71"/>
      <c r="K286" s="72"/>
      <c r="L286" s="72"/>
      <c r="M286" s="72"/>
      <c r="N286" s="72"/>
      <c r="O286" s="72"/>
      <c r="P286" s="72"/>
      <c r="Q286" s="72"/>
      <c r="R286" s="72"/>
      <c r="S286" s="71"/>
      <c r="T286" s="71"/>
      <c r="U286" s="72"/>
      <c r="V286" s="69"/>
    </row>
    <row r="287" customFormat="false" ht="10.5" hidden="false" customHeight="false" outlineLevel="0" collapsed="false">
      <c r="F287" s="71"/>
      <c r="G287" s="71"/>
      <c r="H287" s="71"/>
      <c r="I287" s="70"/>
      <c r="J287" s="71"/>
      <c r="K287" s="72"/>
      <c r="L287" s="72"/>
      <c r="M287" s="72"/>
      <c r="N287" s="72"/>
      <c r="O287" s="72"/>
      <c r="P287" s="72"/>
      <c r="Q287" s="72"/>
      <c r="R287" s="72"/>
      <c r="S287" s="71"/>
      <c r="T287" s="71"/>
      <c r="U287" s="72"/>
      <c r="V287" s="69"/>
    </row>
    <row r="288" customFormat="false" ht="10.5" hidden="false" customHeight="false" outlineLevel="0" collapsed="false">
      <c r="F288" s="71"/>
      <c r="G288" s="71"/>
      <c r="H288" s="71"/>
      <c r="I288" s="70"/>
      <c r="J288" s="71"/>
      <c r="K288" s="72"/>
      <c r="L288" s="72"/>
      <c r="M288" s="72"/>
      <c r="N288" s="72"/>
      <c r="O288" s="72"/>
      <c r="P288" s="72"/>
      <c r="Q288" s="72"/>
      <c r="R288" s="72"/>
      <c r="S288" s="71"/>
      <c r="T288" s="71"/>
      <c r="U288" s="72"/>
      <c r="V288" s="69"/>
    </row>
    <row r="289" customFormat="false" ht="10.5" hidden="false" customHeight="false" outlineLevel="0" collapsed="false">
      <c r="F289" s="71"/>
      <c r="G289" s="71"/>
      <c r="H289" s="71"/>
      <c r="I289" s="70"/>
      <c r="J289" s="71"/>
      <c r="K289" s="72"/>
      <c r="L289" s="72"/>
      <c r="M289" s="72"/>
      <c r="N289" s="72"/>
      <c r="O289" s="72"/>
      <c r="P289" s="72"/>
      <c r="Q289" s="72"/>
      <c r="R289" s="72"/>
      <c r="S289" s="71"/>
      <c r="T289" s="71"/>
      <c r="U289" s="72"/>
      <c r="V289" s="69"/>
    </row>
    <row r="290" customFormat="false" ht="10.5" hidden="false" customHeight="false" outlineLevel="0" collapsed="false">
      <c r="F290" s="71"/>
      <c r="G290" s="71"/>
      <c r="H290" s="71"/>
      <c r="I290" s="70"/>
      <c r="J290" s="71"/>
      <c r="K290" s="72"/>
      <c r="L290" s="72"/>
      <c r="M290" s="72"/>
      <c r="N290" s="72"/>
      <c r="O290" s="72"/>
      <c r="P290" s="72"/>
      <c r="Q290" s="72"/>
      <c r="R290" s="72"/>
      <c r="S290" s="71"/>
      <c r="T290" s="71"/>
      <c r="U290" s="72"/>
      <c r="V290" s="69"/>
    </row>
    <row r="291" customFormat="false" ht="10.5" hidden="false" customHeight="false" outlineLevel="0" collapsed="false">
      <c r="F291" s="71"/>
      <c r="G291" s="71"/>
      <c r="H291" s="71"/>
      <c r="I291" s="70"/>
      <c r="J291" s="71"/>
      <c r="K291" s="72"/>
      <c r="L291" s="72"/>
      <c r="M291" s="72"/>
      <c r="N291" s="72"/>
      <c r="O291" s="72"/>
      <c r="P291" s="72"/>
      <c r="Q291" s="72"/>
      <c r="R291" s="72"/>
      <c r="S291" s="71"/>
      <c r="T291" s="71"/>
      <c r="U291" s="72"/>
      <c r="V291" s="69"/>
    </row>
    <row r="292" customFormat="false" ht="10.5" hidden="false" customHeight="false" outlineLevel="0" collapsed="false">
      <c r="F292" s="71"/>
      <c r="G292" s="71"/>
      <c r="H292" s="71"/>
      <c r="I292" s="70"/>
      <c r="J292" s="71"/>
      <c r="K292" s="72"/>
      <c r="L292" s="72"/>
      <c r="M292" s="72"/>
      <c r="N292" s="72"/>
      <c r="O292" s="72"/>
      <c r="P292" s="72"/>
      <c r="Q292" s="72"/>
      <c r="R292" s="72"/>
      <c r="S292" s="71"/>
      <c r="T292" s="71"/>
      <c r="U292" s="72"/>
      <c r="V292" s="69"/>
    </row>
    <row r="293" customFormat="false" ht="10.5" hidden="false" customHeight="false" outlineLevel="0" collapsed="false">
      <c r="F293" s="71"/>
      <c r="G293" s="71"/>
      <c r="H293" s="71"/>
      <c r="I293" s="70"/>
      <c r="J293" s="71"/>
      <c r="K293" s="72"/>
      <c r="L293" s="72"/>
      <c r="M293" s="72"/>
      <c r="N293" s="72"/>
      <c r="O293" s="72"/>
      <c r="P293" s="72"/>
      <c r="Q293" s="72"/>
      <c r="R293" s="72"/>
      <c r="S293" s="71"/>
      <c r="T293" s="71"/>
      <c r="U293" s="72"/>
      <c r="V293" s="69"/>
    </row>
    <row r="294" customFormat="false" ht="10.5" hidden="false" customHeight="false" outlineLevel="0" collapsed="false">
      <c r="F294" s="71"/>
      <c r="G294" s="71"/>
      <c r="H294" s="71"/>
      <c r="I294" s="70"/>
      <c r="J294" s="71"/>
      <c r="K294" s="72"/>
      <c r="L294" s="72"/>
      <c r="M294" s="72"/>
      <c r="N294" s="72"/>
      <c r="O294" s="72"/>
      <c r="P294" s="72"/>
      <c r="Q294" s="72"/>
      <c r="R294" s="72"/>
      <c r="S294" s="71"/>
      <c r="T294" s="71"/>
      <c r="U294" s="72"/>
      <c r="V294" s="69"/>
    </row>
    <row r="295" customFormat="false" ht="10.5" hidden="false" customHeight="false" outlineLevel="0" collapsed="false">
      <c r="F295" s="71"/>
      <c r="G295" s="71"/>
      <c r="H295" s="71"/>
      <c r="I295" s="70"/>
      <c r="J295" s="71"/>
      <c r="K295" s="72"/>
      <c r="L295" s="72"/>
      <c r="M295" s="72"/>
      <c r="N295" s="72"/>
      <c r="O295" s="72"/>
      <c r="P295" s="72"/>
      <c r="Q295" s="72"/>
      <c r="R295" s="72"/>
      <c r="S295" s="71"/>
      <c r="T295" s="71"/>
      <c r="U295" s="72"/>
      <c r="V295" s="69"/>
    </row>
    <row r="296" customFormat="false" ht="10.5" hidden="false" customHeight="false" outlineLevel="0" collapsed="false">
      <c r="F296" s="71"/>
      <c r="G296" s="71"/>
      <c r="H296" s="71"/>
      <c r="I296" s="70"/>
      <c r="J296" s="71"/>
      <c r="K296" s="72"/>
      <c r="L296" s="72"/>
      <c r="M296" s="72"/>
      <c r="N296" s="72"/>
      <c r="O296" s="72"/>
      <c r="P296" s="72"/>
      <c r="Q296" s="72"/>
      <c r="R296" s="72"/>
      <c r="S296" s="71"/>
      <c r="T296" s="71"/>
      <c r="U296" s="72"/>
      <c r="V296" s="69"/>
    </row>
    <row r="297" customFormat="false" ht="10.5" hidden="false" customHeight="false" outlineLevel="0" collapsed="false">
      <c r="F297" s="71"/>
      <c r="G297" s="71"/>
      <c r="H297" s="71"/>
      <c r="I297" s="70"/>
      <c r="J297" s="71"/>
      <c r="K297" s="72"/>
      <c r="L297" s="72"/>
      <c r="M297" s="72"/>
      <c r="N297" s="72"/>
      <c r="O297" s="72"/>
      <c r="P297" s="72"/>
      <c r="Q297" s="72"/>
      <c r="R297" s="72"/>
      <c r="S297" s="71"/>
      <c r="T297" s="71"/>
      <c r="U297" s="72"/>
      <c r="V297" s="69"/>
    </row>
    <row r="298" customFormat="false" ht="10.5" hidden="false" customHeight="false" outlineLevel="0" collapsed="false">
      <c r="F298" s="71"/>
      <c r="G298" s="71"/>
      <c r="H298" s="71"/>
      <c r="I298" s="70"/>
      <c r="J298" s="71"/>
      <c r="K298" s="72"/>
      <c r="L298" s="72"/>
      <c r="M298" s="72"/>
      <c r="N298" s="72"/>
      <c r="O298" s="72"/>
      <c r="P298" s="72"/>
      <c r="Q298" s="72"/>
      <c r="R298" s="72"/>
      <c r="S298" s="71"/>
      <c r="T298" s="71"/>
      <c r="U298" s="72"/>
      <c r="V298" s="69"/>
    </row>
    <row r="299" customFormat="false" ht="10.5" hidden="false" customHeight="false" outlineLevel="0" collapsed="false">
      <c r="F299" s="71"/>
      <c r="G299" s="71"/>
      <c r="H299" s="71"/>
      <c r="I299" s="70"/>
      <c r="J299" s="71"/>
      <c r="K299" s="72"/>
      <c r="L299" s="72"/>
      <c r="M299" s="72"/>
      <c r="N299" s="72"/>
      <c r="O299" s="72"/>
      <c r="P299" s="72"/>
      <c r="Q299" s="72"/>
      <c r="R299" s="72"/>
      <c r="S299" s="71"/>
      <c r="T299" s="71"/>
      <c r="U299" s="72"/>
      <c r="V299" s="69"/>
    </row>
    <row r="300" customFormat="false" ht="10.5" hidden="false" customHeight="false" outlineLevel="0" collapsed="false">
      <c r="F300" s="71"/>
      <c r="G300" s="71"/>
      <c r="H300" s="71"/>
      <c r="I300" s="70"/>
      <c r="J300" s="71"/>
      <c r="K300" s="72"/>
      <c r="L300" s="72"/>
      <c r="M300" s="72"/>
      <c r="N300" s="72"/>
      <c r="O300" s="72"/>
      <c r="P300" s="72"/>
      <c r="Q300" s="72"/>
      <c r="R300" s="72"/>
      <c r="S300" s="71"/>
      <c r="T300" s="71"/>
      <c r="U300" s="72"/>
      <c r="V300" s="69"/>
    </row>
    <row r="301" customFormat="false" ht="10.5" hidden="false" customHeight="false" outlineLevel="0" collapsed="false">
      <c r="F301" s="71"/>
      <c r="G301" s="71"/>
      <c r="H301" s="71"/>
      <c r="I301" s="70"/>
      <c r="J301" s="71"/>
      <c r="K301" s="72"/>
      <c r="L301" s="72"/>
      <c r="M301" s="72"/>
      <c r="N301" s="72"/>
      <c r="O301" s="72"/>
      <c r="P301" s="72"/>
      <c r="Q301" s="72"/>
      <c r="R301" s="72"/>
      <c r="S301" s="71"/>
      <c r="T301" s="71"/>
      <c r="U301" s="72"/>
      <c r="V301" s="69"/>
    </row>
    <row r="302" customFormat="false" ht="10.5" hidden="false" customHeight="false" outlineLevel="0" collapsed="false">
      <c r="F302" s="71"/>
      <c r="G302" s="71"/>
      <c r="H302" s="71"/>
      <c r="I302" s="70"/>
      <c r="J302" s="71"/>
      <c r="K302" s="72"/>
      <c r="L302" s="72"/>
      <c r="M302" s="72"/>
      <c r="N302" s="72"/>
      <c r="O302" s="72"/>
      <c r="P302" s="72"/>
      <c r="Q302" s="72"/>
      <c r="R302" s="72"/>
      <c r="S302" s="71"/>
      <c r="T302" s="71"/>
      <c r="U302" s="72"/>
      <c r="V302" s="69"/>
    </row>
    <row r="303" customFormat="false" ht="10.5" hidden="false" customHeight="false" outlineLevel="0" collapsed="false">
      <c r="F303" s="71"/>
      <c r="G303" s="71"/>
      <c r="H303" s="71"/>
      <c r="I303" s="70"/>
      <c r="J303" s="71"/>
      <c r="K303" s="72"/>
      <c r="L303" s="72"/>
      <c r="M303" s="72"/>
      <c r="N303" s="72"/>
      <c r="O303" s="72"/>
      <c r="P303" s="72"/>
      <c r="Q303" s="72"/>
      <c r="R303" s="72"/>
      <c r="S303" s="71"/>
      <c r="T303" s="71"/>
      <c r="U303" s="72"/>
      <c r="V303" s="69"/>
    </row>
    <row r="304" customFormat="false" ht="10.5" hidden="false" customHeight="false" outlineLevel="0" collapsed="false">
      <c r="F304" s="71"/>
      <c r="G304" s="71"/>
      <c r="H304" s="71"/>
      <c r="I304" s="70"/>
      <c r="J304" s="71"/>
      <c r="K304" s="72"/>
      <c r="L304" s="72"/>
      <c r="M304" s="72"/>
      <c r="N304" s="72"/>
      <c r="O304" s="72"/>
      <c r="P304" s="72"/>
      <c r="Q304" s="72"/>
      <c r="R304" s="72"/>
      <c r="S304" s="71"/>
      <c r="T304" s="71"/>
      <c r="U304" s="72"/>
      <c r="V304" s="69"/>
    </row>
    <row r="305" customFormat="false" ht="10.5" hidden="false" customHeight="false" outlineLevel="0" collapsed="false">
      <c r="F305" s="71"/>
      <c r="G305" s="71"/>
      <c r="H305" s="71"/>
      <c r="I305" s="70"/>
      <c r="J305" s="71"/>
      <c r="K305" s="72"/>
      <c r="L305" s="72"/>
      <c r="M305" s="72"/>
      <c r="N305" s="72"/>
      <c r="O305" s="72"/>
      <c r="P305" s="72"/>
      <c r="Q305" s="72"/>
      <c r="R305" s="72"/>
      <c r="S305" s="71"/>
      <c r="T305" s="71"/>
      <c r="U305" s="72"/>
      <c r="V305" s="69"/>
    </row>
    <row r="306" customFormat="false" ht="10.5" hidden="false" customHeight="false" outlineLevel="0" collapsed="false">
      <c r="F306" s="71"/>
      <c r="G306" s="71"/>
      <c r="H306" s="71"/>
      <c r="I306" s="70"/>
      <c r="J306" s="71"/>
      <c r="K306" s="72"/>
      <c r="L306" s="72"/>
      <c r="M306" s="72"/>
      <c r="N306" s="72"/>
      <c r="O306" s="72"/>
      <c r="P306" s="72"/>
      <c r="Q306" s="72"/>
      <c r="R306" s="72"/>
      <c r="S306" s="71"/>
      <c r="T306" s="71"/>
      <c r="U306" s="72"/>
      <c r="V306" s="69"/>
    </row>
    <row r="307" customFormat="false" ht="10.5" hidden="false" customHeight="false" outlineLevel="0" collapsed="false">
      <c r="F307" s="71"/>
      <c r="G307" s="71"/>
      <c r="H307" s="71"/>
      <c r="I307" s="70"/>
      <c r="J307" s="71"/>
      <c r="K307" s="72"/>
      <c r="L307" s="72"/>
      <c r="M307" s="72"/>
      <c r="N307" s="72"/>
      <c r="O307" s="72"/>
      <c r="P307" s="72"/>
      <c r="Q307" s="72"/>
      <c r="R307" s="72"/>
      <c r="S307" s="71"/>
      <c r="T307" s="71"/>
      <c r="U307" s="72"/>
      <c r="V307" s="69"/>
    </row>
    <row r="308" customFormat="false" ht="10.5" hidden="false" customHeight="false" outlineLevel="0" collapsed="false">
      <c r="F308" s="71"/>
      <c r="G308" s="71"/>
      <c r="H308" s="71"/>
      <c r="I308" s="70"/>
      <c r="J308" s="71"/>
      <c r="K308" s="72"/>
      <c r="L308" s="72"/>
      <c r="M308" s="72"/>
      <c r="N308" s="72"/>
      <c r="O308" s="72"/>
      <c r="P308" s="72"/>
      <c r="Q308" s="72"/>
      <c r="R308" s="72"/>
      <c r="S308" s="71"/>
      <c r="T308" s="71"/>
      <c r="U308" s="72"/>
      <c r="V308" s="69"/>
    </row>
    <row r="309" customFormat="false" ht="10.5" hidden="false" customHeight="false" outlineLevel="0" collapsed="false">
      <c r="F309" s="71"/>
      <c r="G309" s="71"/>
      <c r="H309" s="71"/>
      <c r="I309" s="70"/>
      <c r="J309" s="71"/>
      <c r="K309" s="72"/>
      <c r="L309" s="72"/>
      <c r="M309" s="72"/>
      <c r="N309" s="72"/>
      <c r="O309" s="72"/>
      <c r="P309" s="72"/>
      <c r="Q309" s="72"/>
      <c r="R309" s="72"/>
      <c r="S309" s="71"/>
      <c r="T309" s="71"/>
      <c r="U309" s="72"/>
      <c r="V309" s="69"/>
    </row>
    <row r="310" customFormat="false" ht="10.5" hidden="false" customHeight="false" outlineLevel="0" collapsed="false">
      <c r="F310" s="71"/>
      <c r="G310" s="71"/>
      <c r="H310" s="71"/>
      <c r="I310" s="70"/>
      <c r="J310" s="71"/>
      <c r="K310" s="72"/>
      <c r="L310" s="72"/>
      <c r="M310" s="72"/>
      <c r="N310" s="72"/>
      <c r="O310" s="72"/>
      <c r="P310" s="72"/>
      <c r="Q310" s="72"/>
      <c r="R310" s="72"/>
      <c r="S310" s="71"/>
      <c r="T310" s="71"/>
      <c r="U310" s="72"/>
      <c r="V310" s="69"/>
    </row>
    <row r="311" customFormat="false" ht="10.5" hidden="false" customHeight="false" outlineLevel="0" collapsed="false">
      <c r="F311" s="71"/>
      <c r="G311" s="71"/>
      <c r="H311" s="71"/>
      <c r="I311" s="70"/>
      <c r="J311" s="71"/>
      <c r="K311" s="72"/>
      <c r="L311" s="72"/>
      <c r="M311" s="72"/>
      <c r="N311" s="72"/>
      <c r="O311" s="72"/>
      <c r="P311" s="72"/>
      <c r="Q311" s="72"/>
      <c r="R311" s="72"/>
      <c r="S311" s="71"/>
      <c r="T311" s="71"/>
      <c r="U311" s="72"/>
      <c r="V311" s="69"/>
    </row>
    <row r="312" customFormat="false" ht="10.5" hidden="false" customHeight="false" outlineLevel="0" collapsed="false">
      <c r="F312" s="71"/>
      <c r="G312" s="71"/>
      <c r="H312" s="71"/>
      <c r="I312" s="70"/>
      <c r="J312" s="71"/>
      <c r="K312" s="72"/>
      <c r="L312" s="72"/>
      <c r="M312" s="72"/>
      <c r="N312" s="72"/>
      <c r="O312" s="72"/>
      <c r="P312" s="72"/>
      <c r="Q312" s="72"/>
      <c r="R312" s="72"/>
      <c r="S312" s="71"/>
      <c r="T312" s="71"/>
      <c r="U312" s="72"/>
      <c r="V312" s="69"/>
    </row>
    <row r="313" customFormat="false" ht="10.5" hidden="false" customHeight="false" outlineLevel="0" collapsed="false">
      <c r="F313" s="71"/>
      <c r="G313" s="71"/>
      <c r="H313" s="71"/>
      <c r="I313" s="70"/>
      <c r="J313" s="71"/>
      <c r="K313" s="72"/>
      <c r="L313" s="72"/>
      <c r="M313" s="72"/>
      <c r="N313" s="72"/>
      <c r="O313" s="72"/>
      <c r="P313" s="72"/>
      <c r="Q313" s="72"/>
      <c r="R313" s="72"/>
      <c r="S313" s="71"/>
      <c r="T313" s="71"/>
      <c r="U313" s="72"/>
      <c r="V313" s="69"/>
    </row>
    <row r="314" customFormat="false" ht="10.5" hidden="false" customHeight="false" outlineLevel="0" collapsed="false">
      <c r="F314" s="71"/>
      <c r="G314" s="71"/>
      <c r="H314" s="71"/>
      <c r="I314" s="70"/>
      <c r="J314" s="71"/>
      <c r="K314" s="72"/>
      <c r="L314" s="72"/>
      <c r="M314" s="72"/>
      <c r="N314" s="72"/>
      <c r="O314" s="72"/>
      <c r="P314" s="72"/>
      <c r="Q314" s="72"/>
      <c r="R314" s="72"/>
      <c r="S314" s="71"/>
      <c r="T314" s="71"/>
      <c r="U314" s="72"/>
      <c r="V314" s="69"/>
    </row>
    <row r="315" customFormat="false" ht="10.5" hidden="false" customHeight="false" outlineLevel="0" collapsed="false">
      <c r="F315" s="71"/>
      <c r="G315" s="71"/>
      <c r="H315" s="71"/>
      <c r="I315" s="70"/>
      <c r="J315" s="71"/>
      <c r="K315" s="72"/>
      <c r="L315" s="72"/>
      <c r="M315" s="72"/>
      <c r="N315" s="72"/>
      <c r="O315" s="72"/>
      <c r="P315" s="72"/>
      <c r="Q315" s="72"/>
      <c r="R315" s="72"/>
      <c r="S315" s="71"/>
      <c r="T315" s="71"/>
      <c r="U315" s="72"/>
      <c r="V315" s="69"/>
    </row>
    <row r="316" customFormat="false" ht="10.5" hidden="false" customHeight="false" outlineLevel="0" collapsed="false">
      <c r="F316" s="71"/>
      <c r="G316" s="71"/>
      <c r="H316" s="71"/>
      <c r="I316" s="70"/>
      <c r="J316" s="71"/>
      <c r="K316" s="72"/>
      <c r="L316" s="72"/>
      <c r="M316" s="72"/>
      <c r="N316" s="72"/>
      <c r="O316" s="72"/>
      <c r="P316" s="72"/>
      <c r="Q316" s="72"/>
      <c r="R316" s="72"/>
      <c r="S316" s="71"/>
      <c r="T316" s="71"/>
      <c r="U316" s="72"/>
      <c r="V316" s="69"/>
    </row>
    <row r="317" customFormat="false" ht="10.5" hidden="false" customHeight="false" outlineLevel="0" collapsed="false">
      <c r="F317" s="71"/>
      <c r="G317" s="71"/>
      <c r="H317" s="71"/>
      <c r="I317" s="70"/>
      <c r="J317" s="71"/>
      <c r="K317" s="72"/>
      <c r="L317" s="72"/>
      <c r="M317" s="72"/>
      <c r="N317" s="72"/>
      <c r="O317" s="72"/>
      <c r="P317" s="72"/>
      <c r="Q317" s="72"/>
      <c r="R317" s="72"/>
      <c r="S317" s="71"/>
      <c r="T317" s="71"/>
      <c r="U317" s="72"/>
      <c r="V317" s="69"/>
    </row>
    <row r="318" customFormat="false" ht="10.5" hidden="false" customHeight="false" outlineLevel="0" collapsed="false">
      <c r="F318" s="71"/>
      <c r="G318" s="71"/>
      <c r="H318" s="71"/>
      <c r="I318" s="70"/>
      <c r="J318" s="71"/>
      <c r="K318" s="72"/>
      <c r="L318" s="72"/>
      <c r="M318" s="72"/>
      <c r="N318" s="72"/>
      <c r="O318" s="72"/>
      <c r="P318" s="72"/>
      <c r="Q318" s="72"/>
      <c r="R318" s="72"/>
      <c r="S318" s="71"/>
      <c r="T318" s="71"/>
      <c r="U318" s="72"/>
      <c r="V318" s="69"/>
    </row>
    <row r="319" customFormat="false" ht="10.5" hidden="false" customHeight="false" outlineLevel="0" collapsed="false">
      <c r="F319" s="71"/>
      <c r="G319" s="71"/>
      <c r="H319" s="71"/>
      <c r="I319" s="70"/>
      <c r="J319" s="71"/>
      <c r="K319" s="72"/>
      <c r="L319" s="72"/>
      <c r="M319" s="72"/>
      <c r="N319" s="72"/>
      <c r="O319" s="72"/>
      <c r="P319" s="72"/>
      <c r="Q319" s="72"/>
      <c r="R319" s="72"/>
      <c r="S319" s="71"/>
      <c r="T319" s="71"/>
      <c r="U319" s="72"/>
      <c r="V319" s="69"/>
    </row>
    <row r="320" customFormat="false" ht="10.5" hidden="false" customHeight="false" outlineLevel="0" collapsed="false">
      <c r="F320" s="71"/>
      <c r="G320" s="71"/>
      <c r="H320" s="71"/>
      <c r="I320" s="70"/>
      <c r="J320" s="71"/>
      <c r="K320" s="72"/>
      <c r="L320" s="72"/>
      <c r="M320" s="72"/>
      <c r="N320" s="72"/>
      <c r="O320" s="72"/>
      <c r="P320" s="72"/>
      <c r="Q320" s="72"/>
      <c r="R320" s="72"/>
      <c r="S320" s="71"/>
      <c r="T320" s="71"/>
      <c r="U320" s="72"/>
      <c r="V320" s="69"/>
    </row>
    <row r="321" customFormat="false" ht="10.5" hidden="false" customHeight="false" outlineLevel="0" collapsed="false">
      <c r="F321" s="71"/>
      <c r="G321" s="71"/>
      <c r="H321" s="71"/>
      <c r="I321" s="70"/>
      <c r="J321" s="71"/>
      <c r="K321" s="72"/>
      <c r="L321" s="72"/>
      <c r="M321" s="72"/>
      <c r="N321" s="72"/>
      <c r="O321" s="72"/>
      <c r="P321" s="72"/>
      <c r="Q321" s="72"/>
      <c r="R321" s="72"/>
      <c r="S321" s="71"/>
      <c r="T321" s="71"/>
      <c r="U321" s="72"/>
      <c r="V321" s="69"/>
    </row>
    <row r="322" customFormat="false" ht="10.5" hidden="false" customHeight="false" outlineLevel="0" collapsed="false">
      <c r="F322" s="71"/>
      <c r="G322" s="71"/>
      <c r="H322" s="71"/>
      <c r="I322" s="70"/>
      <c r="J322" s="71"/>
      <c r="K322" s="72"/>
      <c r="L322" s="72"/>
      <c r="M322" s="72"/>
      <c r="N322" s="72"/>
      <c r="O322" s="72"/>
      <c r="P322" s="72"/>
      <c r="Q322" s="72"/>
      <c r="R322" s="72"/>
      <c r="S322" s="71"/>
      <c r="T322" s="71"/>
      <c r="U322" s="72"/>
      <c r="V322" s="69"/>
    </row>
    <row r="323" customFormat="false" ht="10.5" hidden="false" customHeight="false" outlineLevel="0" collapsed="false">
      <c r="F323" s="71"/>
      <c r="G323" s="71"/>
      <c r="H323" s="71"/>
      <c r="I323" s="70"/>
      <c r="J323" s="71"/>
      <c r="K323" s="72"/>
      <c r="L323" s="72"/>
      <c r="M323" s="72"/>
      <c r="N323" s="72"/>
      <c r="O323" s="72"/>
      <c r="P323" s="72"/>
      <c r="Q323" s="72"/>
      <c r="R323" s="72"/>
      <c r="S323" s="71"/>
      <c r="T323" s="71"/>
      <c r="U323" s="72"/>
      <c r="V323" s="69"/>
    </row>
    <row r="324" customFormat="false" ht="10.5" hidden="false" customHeight="false" outlineLevel="0" collapsed="false">
      <c r="F324" s="71"/>
      <c r="G324" s="71"/>
      <c r="H324" s="71"/>
      <c r="I324" s="70"/>
      <c r="J324" s="71"/>
      <c r="K324" s="72"/>
      <c r="L324" s="72"/>
      <c r="M324" s="72"/>
      <c r="N324" s="72"/>
      <c r="O324" s="72"/>
      <c r="P324" s="72"/>
      <c r="Q324" s="72"/>
      <c r="R324" s="72"/>
      <c r="S324" s="71"/>
      <c r="T324" s="71"/>
      <c r="U324" s="72"/>
      <c r="V324" s="69"/>
    </row>
    <row r="325" customFormat="false" ht="10.5" hidden="false" customHeight="false" outlineLevel="0" collapsed="false">
      <c r="F325" s="71"/>
      <c r="G325" s="71"/>
      <c r="H325" s="71"/>
      <c r="I325" s="70"/>
      <c r="J325" s="71"/>
      <c r="K325" s="72"/>
      <c r="L325" s="72"/>
      <c r="M325" s="72"/>
      <c r="N325" s="72"/>
      <c r="O325" s="72"/>
      <c r="P325" s="72"/>
      <c r="Q325" s="72"/>
      <c r="R325" s="72"/>
      <c r="S325" s="71"/>
      <c r="T325" s="71"/>
      <c r="U325" s="72"/>
      <c r="V325" s="69"/>
    </row>
    <row r="326" customFormat="false" ht="10.5" hidden="false" customHeight="false" outlineLevel="0" collapsed="false">
      <c r="F326" s="71"/>
      <c r="G326" s="71"/>
      <c r="H326" s="71"/>
      <c r="I326" s="70"/>
      <c r="J326" s="71"/>
      <c r="K326" s="72"/>
      <c r="L326" s="72"/>
      <c r="M326" s="72"/>
      <c r="N326" s="72"/>
      <c r="O326" s="72"/>
      <c r="P326" s="72"/>
      <c r="Q326" s="72"/>
      <c r="R326" s="72"/>
      <c r="S326" s="71"/>
      <c r="T326" s="71"/>
      <c r="U326" s="72"/>
      <c r="V326" s="69"/>
    </row>
    <row r="327" customFormat="false" ht="10.5" hidden="false" customHeight="false" outlineLevel="0" collapsed="false">
      <c r="F327" s="71"/>
      <c r="G327" s="71"/>
      <c r="H327" s="71"/>
      <c r="I327" s="70"/>
      <c r="J327" s="71"/>
      <c r="K327" s="72"/>
      <c r="L327" s="72"/>
      <c r="M327" s="72"/>
      <c r="N327" s="72"/>
      <c r="O327" s="72"/>
      <c r="P327" s="72"/>
      <c r="Q327" s="72"/>
      <c r="R327" s="72"/>
      <c r="S327" s="71"/>
      <c r="T327" s="71"/>
      <c r="U327" s="72"/>
      <c r="V327" s="69"/>
    </row>
    <row r="328" customFormat="false" ht="10.5" hidden="false" customHeight="false" outlineLevel="0" collapsed="false">
      <c r="F328" s="71"/>
      <c r="G328" s="71"/>
      <c r="H328" s="71"/>
      <c r="I328" s="70"/>
      <c r="J328" s="71"/>
      <c r="K328" s="72"/>
      <c r="L328" s="72"/>
      <c r="M328" s="72"/>
      <c r="N328" s="72"/>
      <c r="O328" s="72"/>
      <c r="P328" s="72"/>
      <c r="Q328" s="72"/>
      <c r="R328" s="72"/>
      <c r="S328" s="71"/>
      <c r="T328" s="71"/>
      <c r="U328" s="72"/>
      <c r="V328" s="69"/>
    </row>
    <row r="329" customFormat="false" ht="10.5" hidden="false" customHeight="false" outlineLevel="0" collapsed="false">
      <c r="F329" s="71"/>
      <c r="G329" s="71"/>
      <c r="H329" s="71"/>
      <c r="I329" s="70"/>
      <c r="J329" s="71"/>
      <c r="K329" s="72"/>
      <c r="L329" s="72"/>
      <c r="M329" s="72"/>
      <c r="N329" s="72"/>
      <c r="O329" s="72"/>
      <c r="P329" s="72"/>
      <c r="Q329" s="72"/>
      <c r="R329" s="72"/>
      <c r="S329" s="71"/>
      <c r="T329" s="71"/>
      <c r="U329" s="72"/>
      <c r="V329" s="69"/>
    </row>
    <row r="330" customFormat="false" ht="10.5" hidden="false" customHeight="false" outlineLevel="0" collapsed="false">
      <c r="F330" s="71"/>
      <c r="G330" s="71"/>
      <c r="H330" s="71"/>
      <c r="I330" s="70"/>
      <c r="J330" s="71"/>
      <c r="K330" s="72"/>
      <c r="L330" s="72"/>
      <c r="M330" s="72"/>
      <c r="N330" s="72"/>
      <c r="O330" s="72"/>
      <c r="P330" s="72"/>
      <c r="Q330" s="72"/>
      <c r="R330" s="72"/>
      <c r="S330" s="71"/>
      <c r="T330" s="71"/>
      <c r="U330" s="72"/>
      <c r="V330" s="69"/>
    </row>
    <row r="331" customFormat="false" ht="10.5" hidden="false" customHeight="false" outlineLevel="0" collapsed="false">
      <c r="F331" s="71"/>
      <c r="G331" s="71"/>
      <c r="H331" s="71"/>
      <c r="I331" s="70"/>
      <c r="J331" s="71"/>
      <c r="K331" s="72"/>
      <c r="L331" s="72"/>
      <c r="M331" s="72"/>
      <c r="N331" s="72"/>
      <c r="O331" s="72"/>
      <c r="P331" s="72"/>
      <c r="Q331" s="72"/>
      <c r="R331" s="72"/>
      <c r="S331" s="71"/>
      <c r="T331" s="71"/>
      <c r="U331" s="72"/>
      <c r="V331" s="69"/>
    </row>
    <row r="332" customFormat="false" ht="10.5" hidden="false" customHeight="false" outlineLevel="0" collapsed="false">
      <c r="F332" s="71"/>
      <c r="G332" s="71"/>
      <c r="H332" s="71"/>
      <c r="I332" s="70"/>
      <c r="J332" s="71"/>
      <c r="K332" s="72"/>
      <c r="L332" s="72"/>
      <c r="M332" s="72"/>
      <c r="N332" s="72"/>
      <c r="O332" s="72"/>
      <c r="P332" s="72"/>
      <c r="Q332" s="72"/>
      <c r="R332" s="72"/>
      <c r="S332" s="71"/>
      <c r="T332" s="71"/>
      <c r="U332" s="72"/>
      <c r="V332" s="69"/>
    </row>
    <row r="333" customFormat="false" ht="10.5" hidden="false" customHeight="false" outlineLevel="0" collapsed="false">
      <c r="F333" s="71"/>
      <c r="G333" s="71"/>
      <c r="H333" s="71"/>
      <c r="I333" s="70"/>
      <c r="J333" s="71"/>
      <c r="K333" s="72"/>
      <c r="L333" s="72"/>
      <c r="M333" s="72"/>
      <c r="N333" s="72"/>
      <c r="O333" s="72"/>
      <c r="P333" s="72"/>
      <c r="Q333" s="72"/>
      <c r="R333" s="72"/>
      <c r="S333" s="71"/>
      <c r="T333" s="71"/>
      <c r="U333" s="72"/>
      <c r="V333" s="69"/>
    </row>
    <row r="334" customFormat="false" ht="10.5" hidden="false" customHeight="false" outlineLevel="0" collapsed="false">
      <c r="F334" s="71"/>
      <c r="G334" s="71"/>
      <c r="H334" s="71"/>
      <c r="I334" s="70"/>
      <c r="J334" s="71"/>
      <c r="K334" s="72"/>
      <c r="L334" s="72"/>
      <c r="M334" s="72"/>
      <c r="N334" s="72"/>
      <c r="O334" s="72"/>
      <c r="P334" s="72"/>
      <c r="Q334" s="72"/>
      <c r="R334" s="72"/>
      <c r="S334" s="71"/>
      <c r="T334" s="71"/>
      <c r="U334" s="72"/>
      <c r="V334" s="69"/>
    </row>
    <row r="335" customFormat="false" ht="10.5" hidden="false" customHeight="false" outlineLevel="0" collapsed="false">
      <c r="F335" s="71"/>
      <c r="G335" s="71"/>
      <c r="H335" s="71"/>
      <c r="I335" s="70"/>
      <c r="J335" s="71"/>
      <c r="K335" s="72"/>
      <c r="L335" s="72"/>
      <c r="M335" s="72"/>
      <c r="N335" s="72"/>
      <c r="O335" s="72"/>
      <c r="P335" s="72"/>
      <c r="Q335" s="72"/>
      <c r="R335" s="72"/>
      <c r="S335" s="71"/>
      <c r="T335" s="71"/>
      <c r="U335" s="72"/>
      <c r="V335" s="69"/>
    </row>
    <row r="336" customFormat="false" ht="10.5" hidden="false" customHeight="false" outlineLevel="0" collapsed="false">
      <c r="F336" s="71"/>
      <c r="G336" s="71"/>
      <c r="H336" s="71"/>
      <c r="I336" s="70"/>
      <c r="J336" s="71"/>
      <c r="K336" s="72"/>
      <c r="L336" s="72"/>
      <c r="M336" s="72"/>
      <c r="N336" s="72"/>
      <c r="O336" s="72"/>
      <c r="P336" s="72"/>
      <c r="Q336" s="72"/>
      <c r="R336" s="72"/>
      <c r="S336" s="71"/>
      <c r="T336" s="71"/>
      <c r="U336" s="72"/>
      <c r="V336" s="69"/>
    </row>
    <row r="337" customFormat="false" ht="10.5" hidden="false" customHeight="false" outlineLevel="0" collapsed="false">
      <c r="F337" s="71"/>
      <c r="G337" s="71"/>
      <c r="H337" s="71"/>
      <c r="I337" s="70"/>
      <c r="J337" s="71"/>
      <c r="K337" s="72"/>
      <c r="L337" s="72"/>
      <c r="M337" s="72"/>
      <c r="N337" s="72"/>
      <c r="O337" s="72"/>
      <c r="P337" s="72"/>
      <c r="Q337" s="72"/>
      <c r="R337" s="72"/>
      <c r="S337" s="71"/>
      <c r="T337" s="71"/>
      <c r="U337" s="72"/>
      <c r="V337" s="69"/>
    </row>
    <row r="338" customFormat="false" ht="10.5" hidden="false" customHeight="false" outlineLevel="0" collapsed="false">
      <c r="F338" s="71"/>
      <c r="G338" s="71"/>
      <c r="H338" s="71"/>
      <c r="I338" s="70"/>
      <c r="J338" s="71"/>
      <c r="K338" s="72"/>
      <c r="L338" s="72"/>
      <c r="M338" s="72"/>
      <c r="N338" s="72"/>
      <c r="O338" s="72"/>
      <c r="P338" s="72"/>
      <c r="Q338" s="72"/>
      <c r="R338" s="72"/>
      <c r="S338" s="71"/>
      <c r="T338" s="71"/>
      <c r="U338" s="72"/>
      <c r="V338" s="69"/>
    </row>
    <row r="339" customFormat="false" ht="10.5" hidden="false" customHeight="false" outlineLevel="0" collapsed="false">
      <c r="F339" s="71"/>
      <c r="G339" s="71"/>
      <c r="H339" s="71"/>
      <c r="I339" s="70"/>
      <c r="J339" s="71"/>
      <c r="K339" s="72"/>
      <c r="L339" s="72"/>
      <c r="M339" s="72"/>
      <c r="N339" s="72"/>
      <c r="O339" s="72"/>
      <c r="P339" s="72"/>
      <c r="Q339" s="72"/>
      <c r="R339" s="72"/>
      <c r="S339" s="71"/>
      <c r="T339" s="71"/>
      <c r="U339" s="72"/>
      <c r="V339" s="69"/>
    </row>
    <row r="340" customFormat="false" ht="10.5" hidden="false" customHeight="false" outlineLevel="0" collapsed="false">
      <c r="F340" s="71"/>
      <c r="G340" s="71"/>
      <c r="H340" s="71"/>
      <c r="I340" s="70"/>
      <c r="J340" s="71"/>
      <c r="K340" s="72"/>
      <c r="L340" s="72"/>
      <c r="M340" s="72"/>
      <c r="N340" s="72"/>
      <c r="O340" s="72"/>
      <c r="P340" s="72"/>
      <c r="Q340" s="72"/>
      <c r="R340" s="72"/>
      <c r="S340" s="71"/>
      <c r="T340" s="71"/>
      <c r="U340" s="72"/>
      <c r="V340" s="69"/>
    </row>
    <row r="341" customFormat="false" ht="10.5" hidden="false" customHeight="false" outlineLevel="0" collapsed="false">
      <c r="F341" s="71"/>
      <c r="G341" s="71"/>
      <c r="H341" s="71"/>
      <c r="I341" s="70"/>
      <c r="J341" s="71"/>
      <c r="K341" s="72"/>
      <c r="L341" s="72"/>
      <c r="M341" s="72"/>
      <c r="N341" s="72"/>
      <c r="O341" s="72"/>
      <c r="P341" s="72"/>
      <c r="Q341" s="72"/>
      <c r="R341" s="72"/>
      <c r="S341" s="71"/>
      <c r="T341" s="71"/>
      <c r="U341" s="72"/>
      <c r="V341" s="69"/>
    </row>
    <row r="342" customFormat="false" ht="10.5" hidden="false" customHeight="false" outlineLevel="0" collapsed="false">
      <c r="F342" s="71"/>
      <c r="G342" s="71"/>
      <c r="H342" s="71"/>
      <c r="I342" s="70"/>
      <c r="J342" s="71"/>
      <c r="K342" s="72"/>
      <c r="L342" s="72"/>
      <c r="M342" s="72"/>
      <c r="N342" s="72"/>
      <c r="O342" s="72"/>
      <c r="P342" s="72"/>
      <c r="Q342" s="72"/>
      <c r="R342" s="72"/>
      <c r="S342" s="71"/>
      <c r="T342" s="71"/>
      <c r="U342" s="72"/>
      <c r="V342" s="69"/>
    </row>
    <row r="343" customFormat="false" ht="10.5" hidden="false" customHeight="false" outlineLevel="0" collapsed="false">
      <c r="F343" s="71"/>
      <c r="G343" s="71"/>
      <c r="H343" s="71"/>
      <c r="I343" s="70"/>
      <c r="J343" s="71"/>
      <c r="K343" s="72"/>
      <c r="L343" s="72"/>
      <c r="M343" s="72"/>
      <c r="N343" s="72"/>
      <c r="O343" s="72"/>
      <c r="P343" s="72"/>
      <c r="Q343" s="72"/>
      <c r="R343" s="72"/>
      <c r="S343" s="71"/>
      <c r="T343" s="71"/>
      <c r="U343" s="72"/>
      <c r="V343" s="69"/>
    </row>
    <row r="344" customFormat="false" ht="10.5" hidden="false" customHeight="false" outlineLevel="0" collapsed="false">
      <c r="F344" s="71"/>
      <c r="G344" s="71"/>
      <c r="H344" s="71"/>
      <c r="I344" s="70"/>
      <c r="J344" s="71"/>
      <c r="K344" s="72"/>
      <c r="L344" s="72"/>
      <c r="M344" s="72"/>
      <c r="N344" s="72"/>
      <c r="O344" s="72"/>
      <c r="P344" s="72"/>
      <c r="Q344" s="72"/>
      <c r="R344" s="72"/>
      <c r="S344" s="71"/>
      <c r="T344" s="71"/>
      <c r="U344" s="72"/>
      <c r="V344" s="69"/>
    </row>
    <row r="345" customFormat="false" ht="10.5" hidden="false" customHeight="false" outlineLevel="0" collapsed="false">
      <c r="F345" s="71"/>
      <c r="G345" s="71"/>
      <c r="H345" s="71"/>
      <c r="I345" s="70"/>
      <c r="J345" s="71"/>
      <c r="K345" s="72"/>
      <c r="L345" s="72"/>
      <c r="M345" s="72"/>
      <c r="N345" s="72"/>
      <c r="O345" s="72"/>
      <c r="P345" s="72"/>
      <c r="Q345" s="72"/>
      <c r="R345" s="72"/>
      <c r="S345" s="71"/>
      <c r="T345" s="71"/>
      <c r="U345" s="72"/>
      <c r="V345" s="69"/>
    </row>
    <row r="346" customFormat="false" ht="10.5" hidden="false" customHeight="false" outlineLevel="0" collapsed="false">
      <c r="F346" s="71"/>
      <c r="G346" s="71"/>
      <c r="H346" s="71"/>
      <c r="I346" s="70"/>
      <c r="J346" s="71"/>
      <c r="K346" s="72"/>
      <c r="L346" s="72"/>
      <c r="M346" s="72"/>
      <c r="N346" s="72"/>
      <c r="O346" s="72"/>
      <c r="P346" s="72"/>
      <c r="Q346" s="72"/>
      <c r="R346" s="72"/>
      <c r="S346" s="71"/>
      <c r="T346" s="71"/>
      <c r="U346" s="72"/>
      <c r="V346" s="69"/>
    </row>
    <row r="347" customFormat="false" ht="10.5" hidden="false" customHeight="false" outlineLevel="0" collapsed="false">
      <c r="F347" s="71"/>
      <c r="G347" s="71"/>
      <c r="H347" s="71"/>
      <c r="I347" s="70"/>
      <c r="J347" s="71"/>
      <c r="K347" s="72"/>
      <c r="L347" s="72"/>
      <c r="M347" s="72"/>
      <c r="N347" s="72"/>
      <c r="O347" s="72"/>
      <c r="P347" s="72"/>
      <c r="Q347" s="72"/>
      <c r="R347" s="72"/>
      <c r="S347" s="71"/>
      <c r="T347" s="71"/>
      <c r="U347" s="72"/>
      <c r="V347" s="69"/>
    </row>
    <row r="348" customFormat="false" ht="10.5" hidden="false" customHeight="false" outlineLevel="0" collapsed="false">
      <c r="F348" s="71"/>
      <c r="G348" s="71"/>
      <c r="H348" s="71"/>
      <c r="I348" s="70"/>
      <c r="J348" s="71"/>
      <c r="K348" s="72"/>
      <c r="L348" s="72"/>
      <c r="M348" s="72"/>
      <c r="N348" s="72"/>
      <c r="O348" s="72"/>
      <c r="P348" s="72"/>
      <c r="Q348" s="72"/>
      <c r="R348" s="72"/>
      <c r="S348" s="71"/>
      <c r="T348" s="71"/>
      <c r="U348" s="72"/>
      <c r="V348" s="69"/>
    </row>
    <row r="349" customFormat="false" ht="10.5" hidden="false" customHeight="false" outlineLevel="0" collapsed="false">
      <c r="F349" s="71"/>
      <c r="G349" s="71"/>
      <c r="H349" s="71"/>
      <c r="I349" s="70"/>
      <c r="J349" s="71"/>
      <c r="K349" s="72"/>
      <c r="L349" s="72"/>
      <c r="M349" s="72"/>
      <c r="N349" s="72"/>
      <c r="O349" s="72"/>
      <c r="P349" s="72"/>
      <c r="Q349" s="72"/>
      <c r="R349" s="72"/>
      <c r="S349" s="71"/>
      <c r="T349" s="71"/>
      <c r="U349" s="72"/>
      <c r="V349" s="69"/>
    </row>
    <row r="350" customFormat="false" ht="10.5" hidden="false" customHeight="false" outlineLevel="0" collapsed="false">
      <c r="F350" s="71"/>
      <c r="G350" s="71"/>
      <c r="H350" s="71"/>
      <c r="I350" s="70"/>
      <c r="J350" s="71"/>
      <c r="K350" s="72"/>
      <c r="L350" s="72"/>
      <c r="M350" s="72"/>
      <c r="N350" s="72"/>
      <c r="O350" s="72"/>
      <c r="P350" s="72"/>
      <c r="Q350" s="72"/>
      <c r="R350" s="72"/>
      <c r="S350" s="71"/>
      <c r="T350" s="71"/>
      <c r="U350" s="72"/>
      <c r="V350" s="69"/>
    </row>
    <row r="351" customFormat="false" ht="10.5" hidden="false" customHeight="false" outlineLevel="0" collapsed="false">
      <c r="F351" s="71"/>
      <c r="G351" s="71"/>
      <c r="H351" s="71"/>
      <c r="I351" s="70"/>
      <c r="J351" s="71"/>
      <c r="K351" s="72"/>
      <c r="L351" s="72"/>
      <c r="M351" s="72"/>
      <c r="N351" s="72"/>
      <c r="O351" s="72"/>
      <c r="P351" s="72"/>
      <c r="Q351" s="72"/>
      <c r="R351" s="72"/>
      <c r="S351" s="71"/>
      <c r="T351" s="71"/>
      <c r="U351" s="72"/>
      <c r="V351" s="69"/>
    </row>
    <row r="352" customFormat="false" ht="10.5" hidden="false" customHeight="false" outlineLevel="0" collapsed="false">
      <c r="F352" s="71"/>
      <c r="G352" s="71"/>
      <c r="H352" s="71"/>
      <c r="I352" s="70"/>
      <c r="J352" s="71"/>
      <c r="K352" s="72"/>
      <c r="L352" s="72"/>
      <c r="M352" s="72"/>
      <c r="N352" s="72"/>
      <c r="O352" s="72"/>
      <c r="P352" s="72"/>
      <c r="Q352" s="72"/>
      <c r="R352" s="72"/>
      <c r="S352" s="71"/>
      <c r="T352" s="71"/>
      <c r="U352" s="72"/>
      <c r="V352" s="69"/>
    </row>
    <row r="353" customFormat="false" ht="10.5" hidden="false" customHeight="false" outlineLevel="0" collapsed="false">
      <c r="F353" s="71"/>
      <c r="G353" s="71"/>
      <c r="H353" s="71"/>
      <c r="I353" s="70"/>
      <c r="J353" s="71"/>
      <c r="K353" s="72"/>
      <c r="L353" s="72"/>
      <c r="M353" s="72"/>
      <c r="N353" s="72"/>
      <c r="O353" s="72"/>
      <c r="P353" s="72"/>
      <c r="Q353" s="72"/>
      <c r="R353" s="72"/>
      <c r="S353" s="71"/>
      <c r="T353" s="71"/>
      <c r="U353" s="72"/>
      <c r="V353" s="69"/>
    </row>
    <row r="354" customFormat="false" ht="10.5" hidden="false" customHeight="false" outlineLevel="0" collapsed="false">
      <c r="F354" s="71"/>
      <c r="G354" s="71"/>
      <c r="H354" s="71"/>
      <c r="I354" s="70"/>
      <c r="J354" s="71"/>
      <c r="K354" s="72"/>
      <c r="L354" s="72"/>
      <c r="M354" s="72"/>
      <c r="N354" s="72"/>
      <c r="O354" s="72"/>
      <c r="P354" s="72"/>
      <c r="Q354" s="72"/>
      <c r="R354" s="72"/>
      <c r="S354" s="71"/>
      <c r="T354" s="71"/>
      <c r="U354" s="72"/>
      <c r="V354" s="69"/>
    </row>
    <row r="355" customFormat="false" ht="10.5" hidden="false" customHeight="false" outlineLevel="0" collapsed="false">
      <c r="F355" s="71"/>
      <c r="G355" s="71"/>
      <c r="H355" s="71"/>
      <c r="I355" s="70"/>
      <c r="J355" s="71"/>
      <c r="K355" s="72"/>
      <c r="L355" s="72"/>
      <c r="M355" s="72"/>
      <c r="N355" s="72"/>
      <c r="O355" s="72"/>
      <c r="P355" s="72"/>
      <c r="Q355" s="72"/>
      <c r="R355" s="72"/>
      <c r="S355" s="71"/>
      <c r="T355" s="71"/>
      <c r="U355" s="72"/>
      <c r="V355" s="69"/>
    </row>
    <row r="356" customFormat="false" ht="10.5" hidden="false" customHeight="false" outlineLevel="0" collapsed="false">
      <c r="F356" s="71"/>
      <c r="G356" s="71"/>
      <c r="H356" s="71"/>
      <c r="I356" s="70"/>
      <c r="J356" s="71"/>
      <c r="K356" s="72"/>
      <c r="L356" s="72"/>
      <c r="M356" s="72"/>
      <c r="N356" s="72"/>
      <c r="O356" s="72"/>
      <c r="P356" s="72"/>
      <c r="Q356" s="72"/>
      <c r="R356" s="72"/>
      <c r="S356" s="71"/>
      <c r="T356" s="71"/>
      <c r="U356" s="72"/>
      <c r="V356" s="69"/>
    </row>
    <row r="357" customFormat="false" ht="10.5" hidden="false" customHeight="false" outlineLevel="0" collapsed="false">
      <c r="F357" s="71"/>
      <c r="G357" s="71"/>
      <c r="H357" s="71"/>
      <c r="I357" s="70"/>
      <c r="J357" s="71"/>
      <c r="K357" s="72"/>
      <c r="L357" s="72"/>
      <c r="M357" s="72"/>
      <c r="N357" s="72"/>
      <c r="O357" s="72"/>
      <c r="P357" s="72"/>
      <c r="Q357" s="72"/>
      <c r="R357" s="72"/>
      <c r="S357" s="71"/>
      <c r="T357" s="71"/>
      <c r="U357" s="72"/>
      <c r="V357" s="69"/>
    </row>
    <row r="358" customFormat="false" ht="10.5" hidden="false" customHeight="false" outlineLevel="0" collapsed="false">
      <c r="F358" s="71"/>
      <c r="G358" s="71"/>
      <c r="H358" s="71"/>
      <c r="I358" s="70"/>
      <c r="J358" s="71"/>
      <c r="K358" s="72"/>
      <c r="L358" s="72"/>
      <c r="M358" s="72"/>
      <c r="N358" s="72"/>
      <c r="O358" s="72"/>
      <c r="P358" s="72"/>
      <c r="Q358" s="72"/>
      <c r="R358" s="72"/>
      <c r="S358" s="71"/>
      <c r="T358" s="71"/>
      <c r="U358" s="72"/>
      <c r="V358" s="69"/>
    </row>
    <row r="359" customFormat="false" ht="10.5" hidden="false" customHeight="false" outlineLevel="0" collapsed="false">
      <c r="F359" s="71"/>
      <c r="G359" s="71"/>
      <c r="H359" s="71"/>
      <c r="I359" s="70"/>
      <c r="J359" s="71"/>
      <c r="K359" s="72"/>
      <c r="L359" s="72"/>
      <c r="M359" s="72"/>
      <c r="N359" s="72"/>
      <c r="O359" s="72"/>
      <c r="P359" s="72"/>
      <c r="Q359" s="72"/>
      <c r="R359" s="72"/>
      <c r="S359" s="71"/>
      <c r="T359" s="71"/>
      <c r="U359" s="72"/>
      <c r="V359" s="69"/>
    </row>
    <row r="360" customFormat="false" ht="10.5" hidden="false" customHeight="false" outlineLevel="0" collapsed="false">
      <c r="F360" s="71"/>
      <c r="G360" s="71"/>
      <c r="H360" s="71"/>
      <c r="I360" s="70"/>
      <c r="J360" s="71"/>
      <c r="K360" s="72"/>
      <c r="L360" s="72"/>
      <c r="M360" s="72"/>
      <c r="N360" s="72"/>
      <c r="O360" s="72"/>
      <c r="P360" s="72"/>
      <c r="Q360" s="72"/>
      <c r="R360" s="72"/>
      <c r="S360" s="71"/>
      <c r="T360" s="71"/>
      <c r="U360" s="72"/>
      <c r="V360" s="69"/>
    </row>
    <row r="361" customFormat="false" ht="10.5" hidden="false" customHeight="false" outlineLevel="0" collapsed="false">
      <c r="F361" s="71"/>
      <c r="G361" s="71"/>
      <c r="H361" s="71"/>
      <c r="I361" s="70"/>
      <c r="J361" s="71"/>
      <c r="K361" s="72"/>
      <c r="L361" s="72"/>
      <c r="M361" s="72"/>
      <c r="N361" s="72"/>
      <c r="O361" s="72"/>
      <c r="P361" s="72"/>
      <c r="Q361" s="72"/>
      <c r="R361" s="72"/>
      <c r="S361" s="71"/>
      <c r="T361" s="71"/>
      <c r="U361" s="72"/>
      <c r="V361" s="69"/>
    </row>
    <row r="362" customFormat="false" ht="10.5" hidden="false" customHeight="false" outlineLevel="0" collapsed="false">
      <c r="F362" s="71"/>
      <c r="G362" s="71"/>
      <c r="H362" s="71"/>
      <c r="I362" s="70"/>
      <c r="J362" s="71"/>
      <c r="K362" s="72"/>
      <c r="L362" s="72"/>
      <c r="M362" s="72"/>
      <c r="N362" s="72"/>
      <c r="O362" s="72"/>
      <c r="P362" s="72"/>
      <c r="Q362" s="72"/>
      <c r="R362" s="72"/>
      <c r="S362" s="71"/>
      <c r="T362" s="71"/>
      <c r="U362" s="72"/>
      <c r="V362" s="69"/>
    </row>
    <row r="363" customFormat="false" ht="10.5" hidden="false" customHeight="false" outlineLevel="0" collapsed="false">
      <c r="F363" s="71"/>
      <c r="G363" s="71"/>
      <c r="H363" s="71"/>
      <c r="I363" s="70"/>
      <c r="J363" s="71"/>
      <c r="K363" s="72"/>
      <c r="L363" s="72"/>
      <c r="M363" s="72"/>
      <c r="N363" s="72"/>
      <c r="O363" s="72"/>
      <c r="P363" s="72"/>
      <c r="Q363" s="72"/>
      <c r="R363" s="72"/>
      <c r="S363" s="71"/>
      <c r="T363" s="71"/>
      <c r="U363" s="72"/>
      <c r="V363" s="69"/>
    </row>
    <row r="364" customFormat="false" ht="10.5" hidden="false" customHeight="false" outlineLevel="0" collapsed="false">
      <c r="F364" s="71"/>
      <c r="G364" s="71"/>
      <c r="H364" s="71"/>
      <c r="I364" s="70"/>
      <c r="J364" s="71"/>
      <c r="K364" s="72"/>
      <c r="L364" s="72"/>
      <c r="M364" s="72"/>
      <c r="N364" s="72"/>
      <c r="O364" s="72"/>
      <c r="P364" s="72"/>
      <c r="Q364" s="72"/>
      <c r="R364" s="72"/>
      <c r="S364" s="71"/>
      <c r="T364" s="71"/>
      <c r="U364" s="72"/>
      <c r="V364" s="69"/>
    </row>
    <row r="365" customFormat="false" ht="10.5" hidden="false" customHeight="false" outlineLevel="0" collapsed="false">
      <c r="F365" s="71"/>
      <c r="G365" s="71"/>
      <c r="H365" s="71"/>
      <c r="I365" s="70"/>
      <c r="J365" s="71"/>
      <c r="K365" s="72"/>
      <c r="L365" s="72"/>
      <c r="M365" s="72"/>
      <c r="N365" s="72"/>
      <c r="O365" s="72"/>
      <c r="P365" s="72"/>
      <c r="Q365" s="72"/>
      <c r="R365" s="72"/>
      <c r="S365" s="71"/>
      <c r="T365" s="71"/>
      <c r="U365" s="72"/>
      <c r="V365" s="69"/>
    </row>
    <row r="366" customFormat="false" ht="10.5" hidden="false" customHeight="false" outlineLevel="0" collapsed="false">
      <c r="F366" s="71"/>
      <c r="G366" s="71"/>
      <c r="H366" s="71"/>
      <c r="I366" s="70"/>
      <c r="J366" s="71"/>
      <c r="K366" s="72"/>
      <c r="L366" s="72"/>
      <c r="M366" s="72"/>
      <c r="N366" s="72"/>
      <c r="O366" s="72"/>
      <c r="P366" s="72"/>
      <c r="Q366" s="72"/>
      <c r="R366" s="72"/>
      <c r="S366" s="71"/>
      <c r="T366" s="71"/>
      <c r="U366" s="72"/>
      <c r="V366" s="69"/>
    </row>
    <row r="367" customFormat="false" ht="10.5" hidden="false" customHeight="false" outlineLevel="0" collapsed="false">
      <c r="F367" s="71"/>
      <c r="G367" s="71"/>
      <c r="H367" s="71"/>
      <c r="I367" s="70"/>
      <c r="J367" s="71"/>
      <c r="K367" s="72"/>
      <c r="L367" s="72"/>
      <c r="M367" s="72"/>
      <c r="N367" s="72"/>
      <c r="O367" s="72"/>
      <c r="P367" s="72"/>
      <c r="Q367" s="72"/>
      <c r="R367" s="72"/>
      <c r="S367" s="71"/>
      <c r="T367" s="71"/>
      <c r="U367" s="72"/>
      <c r="V367" s="69"/>
    </row>
    <row r="368" customFormat="false" ht="10.5" hidden="false" customHeight="false" outlineLevel="0" collapsed="false">
      <c r="F368" s="71"/>
      <c r="G368" s="71"/>
      <c r="H368" s="71"/>
      <c r="I368" s="70"/>
      <c r="J368" s="71"/>
      <c r="K368" s="72"/>
      <c r="L368" s="72"/>
      <c r="M368" s="72"/>
      <c r="N368" s="72"/>
      <c r="O368" s="72"/>
      <c r="P368" s="72"/>
      <c r="Q368" s="72"/>
      <c r="R368" s="72"/>
      <c r="S368" s="71"/>
      <c r="T368" s="71"/>
      <c r="U368" s="72"/>
      <c r="V368" s="69"/>
    </row>
    <row r="369" customFormat="false" ht="10.5" hidden="false" customHeight="false" outlineLevel="0" collapsed="false">
      <c r="F369" s="71"/>
      <c r="G369" s="71"/>
      <c r="H369" s="71"/>
      <c r="I369" s="70"/>
      <c r="J369" s="71"/>
      <c r="K369" s="72"/>
      <c r="L369" s="72"/>
      <c r="M369" s="72"/>
      <c r="N369" s="72"/>
      <c r="O369" s="72"/>
      <c r="P369" s="72"/>
      <c r="Q369" s="72"/>
      <c r="R369" s="72"/>
      <c r="S369" s="71"/>
      <c r="T369" s="71"/>
      <c r="U369" s="72"/>
      <c r="V369" s="69"/>
    </row>
    <row r="370" customFormat="false" ht="10.5" hidden="false" customHeight="false" outlineLevel="0" collapsed="false">
      <c r="F370" s="71"/>
      <c r="G370" s="71"/>
      <c r="H370" s="71"/>
      <c r="I370" s="70"/>
      <c r="J370" s="71"/>
      <c r="K370" s="72"/>
      <c r="L370" s="72"/>
      <c r="M370" s="72"/>
      <c r="N370" s="72"/>
      <c r="O370" s="72"/>
      <c r="P370" s="72"/>
      <c r="Q370" s="72"/>
      <c r="R370" s="72"/>
      <c r="S370" s="71"/>
      <c r="T370" s="71"/>
      <c r="U370" s="72"/>
      <c r="V370" s="69"/>
    </row>
    <row r="371" customFormat="false" ht="10.5" hidden="false" customHeight="false" outlineLevel="0" collapsed="false">
      <c r="F371" s="71"/>
      <c r="G371" s="71"/>
      <c r="H371" s="71"/>
      <c r="I371" s="70"/>
      <c r="J371" s="71"/>
      <c r="K371" s="72"/>
      <c r="L371" s="72"/>
      <c r="M371" s="72"/>
      <c r="N371" s="72"/>
      <c r="O371" s="72"/>
      <c r="P371" s="72"/>
      <c r="Q371" s="72"/>
      <c r="R371" s="72"/>
      <c r="S371" s="71"/>
      <c r="T371" s="71"/>
      <c r="U371" s="72"/>
      <c r="V371" s="69"/>
    </row>
    <row r="372" customFormat="false" ht="10.5" hidden="false" customHeight="false" outlineLevel="0" collapsed="false">
      <c r="F372" s="71"/>
      <c r="G372" s="71"/>
      <c r="H372" s="71"/>
      <c r="I372" s="70"/>
      <c r="J372" s="71"/>
      <c r="K372" s="72"/>
      <c r="L372" s="72"/>
      <c r="M372" s="72"/>
      <c r="N372" s="72"/>
      <c r="O372" s="72"/>
      <c r="P372" s="72"/>
      <c r="Q372" s="72"/>
      <c r="R372" s="72"/>
      <c r="S372" s="71"/>
      <c r="T372" s="71"/>
      <c r="U372" s="72"/>
      <c r="V372" s="69"/>
    </row>
    <row r="373" customFormat="false" ht="10.5" hidden="false" customHeight="false" outlineLevel="0" collapsed="false">
      <c r="F373" s="71"/>
      <c r="G373" s="71"/>
      <c r="H373" s="71"/>
      <c r="I373" s="70"/>
      <c r="J373" s="71"/>
      <c r="K373" s="72"/>
      <c r="L373" s="72"/>
      <c r="M373" s="72"/>
      <c r="N373" s="72"/>
      <c r="O373" s="72"/>
      <c r="P373" s="72"/>
      <c r="Q373" s="72"/>
      <c r="R373" s="72"/>
      <c r="S373" s="71"/>
      <c r="T373" s="71"/>
      <c r="U373" s="72"/>
      <c r="V373" s="69"/>
    </row>
    <row r="374" customFormat="false" ht="10.5" hidden="false" customHeight="false" outlineLevel="0" collapsed="false">
      <c r="F374" s="71"/>
      <c r="G374" s="71"/>
      <c r="H374" s="71"/>
      <c r="I374" s="70"/>
      <c r="J374" s="71"/>
      <c r="K374" s="72"/>
      <c r="L374" s="72"/>
      <c r="M374" s="72"/>
      <c r="N374" s="72"/>
      <c r="O374" s="72"/>
      <c r="P374" s="72"/>
      <c r="Q374" s="72"/>
      <c r="R374" s="72"/>
      <c r="S374" s="71"/>
      <c r="T374" s="71"/>
      <c r="U374" s="72"/>
      <c r="V374" s="69"/>
    </row>
    <row r="375" customFormat="false" ht="10.5" hidden="false" customHeight="false" outlineLevel="0" collapsed="false">
      <c r="F375" s="71"/>
      <c r="G375" s="71"/>
      <c r="H375" s="71"/>
      <c r="I375" s="70"/>
      <c r="J375" s="71"/>
      <c r="K375" s="72"/>
      <c r="L375" s="72"/>
      <c r="M375" s="72"/>
      <c r="N375" s="72"/>
      <c r="O375" s="72"/>
      <c r="P375" s="72"/>
      <c r="Q375" s="72"/>
      <c r="R375" s="72"/>
      <c r="S375" s="71"/>
      <c r="T375" s="71"/>
      <c r="U375" s="72"/>
      <c r="V375" s="69"/>
    </row>
    <row r="376" customFormat="false" ht="10.5" hidden="false" customHeight="false" outlineLevel="0" collapsed="false">
      <c r="F376" s="71"/>
      <c r="G376" s="71"/>
      <c r="H376" s="71"/>
      <c r="I376" s="70"/>
      <c r="J376" s="71"/>
      <c r="K376" s="72"/>
      <c r="L376" s="72"/>
      <c r="M376" s="72"/>
      <c r="N376" s="72"/>
      <c r="O376" s="72"/>
      <c r="P376" s="72"/>
      <c r="Q376" s="72"/>
      <c r="R376" s="72"/>
      <c r="S376" s="71"/>
      <c r="T376" s="71"/>
      <c r="U376" s="72"/>
      <c r="V376" s="69"/>
    </row>
    <row r="377" customFormat="false" ht="10.5" hidden="false" customHeight="false" outlineLevel="0" collapsed="false">
      <c r="F377" s="71"/>
      <c r="G377" s="71"/>
      <c r="H377" s="71"/>
      <c r="I377" s="70"/>
      <c r="J377" s="71"/>
      <c r="K377" s="72"/>
      <c r="L377" s="72"/>
      <c r="M377" s="72"/>
      <c r="N377" s="72"/>
      <c r="O377" s="72"/>
      <c r="P377" s="72"/>
      <c r="Q377" s="72"/>
      <c r="R377" s="72"/>
      <c r="S377" s="71"/>
      <c r="T377" s="71"/>
      <c r="U377" s="72"/>
      <c r="V377" s="69"/>
    </row>
    <row r="378" customFormat="false" ht="10.5" hidden="false" customHeight="false" outlineLevel="0" collapsed="false">
      <c r="F378" s="71"/>
      <c r="G378" s="71"/>
      <c r="H378" s="71"/>
      <c r="I378" s="70"/>
      <c r="J378" s="71"/>
      <c r="K378" s="72"/>
      <c r="L378" s="72"/>
      <c r="M378" s="72"/>
      <c r="N378" s="72"/>
      <c r="O378" s="72"/>
      <c r="P378" s="72"/>
      <c r="Q378" s="72"/>
      <c r="R378" s="72"/>
      <c r="S378" s="71"/>
      <c r="T378" s="71"/>
      <c r="U378" s="72"/>
      <c r="V378" s="69"/>
    </row>
    <row r="379" customFormat="false" ht="10.5" hidden="false" customHeight="false" outlineLevel="0" collapsed="false">
      <c r="F379" s="71"/>
      <c r="G379" s="71"/>
      <c r="H379" s="71"/>
      <c r="I379" s="70"/>
      <c r="J379" s="71"/>
      <c r="K379" s="72"/>
      <c r="L379" s="72"/>
      <c r="M379" s="72"/>
      <c r="N379" s="72"/>
      <c r="O379" s="72"/>
      <c r="P379" s="72"/>
      <c r="Q379" s="72"/>
      <c r="R379" s="72"/>
      <c r="S379" s="71"/>
      <c r="T379" s="71"/>
      <c r="U379" s="72"/>
      <c r="V379" s="69"/>
    </row>
    <row r="380" customFormat="false" ht="10.5" hidden="false" customHeight="false" outlineLevel="0" collapsed="false">
      <c r="F380" s="71"/>
      <c r="G380" s="71"/>
      <c r="H380" s="71"/>
      <c r="I380" s="70"/>
      <c r="J380" s="71"/>
      <c r="K380" s="72"/>
      <c r="L380" s="72"/>
      <c r="M380" s="72"/>
      <c r="N380" s="72"/>
      <c r="O380" s="72"/>
      <c r="P380" s="72"/>
      <c r="Q380" s="72"/>
      <c r="R380" s="72"/>
      <c r="S380" s="71"/>
      <c r="T380" s="71"/>
      <c r="U380" s="72"/>
      <c r="V380" s="69"/>
    </row>
    <row r="381" customFormat="false" ht="10.5" hidden="false" customHeight="false" outlineLevel="0" collapsed="false">
      <c r="F381" s="71"/>
      <c r="G381" s="71"/>
      <c r="H381" s="71"/>
      <c r="I381" s="70"/>
      <c r="J381" s="71"/>
      <c r="K381" s="72"/>
      <c r="L381" s="72"/>
      <c r="M381" s="72"/>
      <c r="N381" s="72"/>
      <c r="O381" s="72"/>
      <c r="P381" s="72"/>
      <c r="Q381" s="72"/>
      <c r="R381" s="72"/>
      <c r="S381" s="71"/>
      <c r="T381" s="71"/>
      <c r="U381" s="72"/>
      <c r="V381" s="69"/>
    </row>
    <row r="382" customFormat="false" ht="10.5" hidden="false" customHeight="false" outlineLevel="0" collapsed="false">
      <c r="F382" s="71"/>
      <c r="G382" s="71"/>
      <c r="H382" s="71"/>
      <c r="I382" s="70"/>
      <c r="J382" s="71"/>
      <c r="K382" s="72"/>
      <c r="L382" s="72"/>
      <c r="M382" s="72"/>
      <c r="N382" s="72"/>
      <c r="O382" s="72"/>
      <c r="P382" s="72"/>
      <c r="Q382" s="72"/>
      <c r="R382" s="72"/>
      <c r="S382" s="71"/>
      <c r="T382" s="71"/>
      <c r="U382" s="72"/>
      <c r="V382" s="69"/>
    </row>
    <row r="383" customFormat="false" ht="10.5" hidden="false" customHeight="false" outlineLevel="0" collapsed="false">
      <c r="F383" s="71"/>
      <c r="G383" s="71"/>
      <c r="H383" s="71"/>
      <c r="I383" s="70"/>
      <c r="J383" s="71"/>
      <c r="K383" s="72"/>
      <c r="L383" s="72"/>
      <c r="M383" s="72"/>
      <c r="N383" s="72"/>
      <c r="O383" s="72"/>
      <c r="P383" s="72"/>
      <c r="Q383" s="72"/>
      <c r="R383" s="72"/>
      <c r="S383" s="71"/>
      <c r="T383" s="71"/>
      <c r="U383" s="72"/>
      <c r="V383" s="69"/>
    </row>
    <row r="384" customFormat="false" ht="10.5" hidden="false" customHeight="false" outlineLevel="0" collapsed="false">
      <c r="F384" s="71"/>
      <c r="G384" s="71"/>
      <c r="H384" s="71"/>
      <c r="I384" s="70"/>
      <c r="J384" s="71"/>
      <c r="K384" s="72"/>
      <c r="L384" s="72"/>
      <c r="M384" s="72"/>
      <c r="N384" s="72"/>
      <c r="O384" s="72"/>
      <c r="P384" s="72"/>
      <c r="Q384" s="72"/>
      <c r="R384" s="72"/>
      <c r="S384" s="71"/>
      <c r="T384" s="71"/>
      <c r="U384" s="72"/>
      <c r="V384" s="69"/>
    </row>
    <row r="385" customFormat="false" ht="10.5" hidden="false" customHeight="false" outlineLevel="0" collapsed="false">
      <c r="F385" s="71"/>
      <c r="G385" s="71"/>
      <c r="H385" s="71"/>
      <c r="I385" s="70"/>
      <c r="J385" s="71"/>
      <c r="K385" s="72"/>
      <c r="L385" s="72"/>
      <c r="M385" s="72"/>
      <c r="N385" s="72"/>
      <c r="O385" s="72"/>
      <c r="P385" s="72"/>
      <c r="Q385" s="72"/>
      <c r="R385" s="72"/>
      <c r="S385" s="71"/>
      <c r="T385" s="71"/>
      <c r="U385" s="72"/>
      <c r="V385" s="69"/>
    </row>
    <row r="386" customFormat="false" ht="10.5" hidden="false" customHeight="false" outlineLevel="0" collapsed="false">
      <c r="F386" s="71"/>
      <c r="G386" s="71"/>
      <c r="H386" s="71"/>
      <c r="I386" s="70"/>
      <c r="J386" s="71"/>
      <c r="K386" s="72"/>
      <c r="L386" s="72"/>
      <c r="M386" s="72"/>
      <c r="N386" s="72"/>
      <c r="O386" s="72"/>
      <c r="P386" s="72"/>
      <c r="Q386" s="72"/>
      <c r="R386" s="72"/>
      <c r="S386" s="71"/>
      <c r="T386" s="71"/>
      <c r="U386" s="72"/>
      <c r="V386" s="69"/>
    </row>
    <row r="387" customFormat="false" ht="10.5" hidden="false" customHeight="false" outlineLevel="0" collapsed="false">
      <c r="F387" s="71"/>
      <c r="G387" s="71"/>
      <c r="H387" s="71"/>
      <c r="I387" s="70"/>
      <c r="J387" s="71"/>
      <c r="K387" s="72"/>
      <c r="L387" s="72"/>
      <c r="M387" s="72"/>
      <c r="N387" s="72"/>
      <c r="O387" s="72"/>
      <c r="P387" s="72"/>
      <c r="Q387" s="72"/>
      <c r="R387" s="72"/>
      <c r="S387" s="71"/>
      <c r="T387" s="71"/>
      <c r="U387" s="72"/>
      <c r="V387" s="69"/>
    </row>
    <row r="388" customFormat="false" ht="10.5" hidden="false" customHeight="false" outlineLevel="0" collapsed="false">
      <c r="F388" s="71"/>
      <c r="G388" s="71"/>
      <c r="H388" s="71"/>
      <c r="I388" s="70"/>
      <c r="J388" s="71"/>
      <c r="K388" s="72"/>
      <c r="L388" s="72"/>
      <c r="M388" s="72"/>
      <c r="N388" s="72"/>
      <c r="O388" s="72"/>
      <c r="P388" s="72"/>
      <c r="Q388" s="72"/>
      <c r="R388" s="72"/>
      <c r="S388" s="71"/>
      <c r="T388" s="71"/>
      <c r="U388" s="72"/>
      <c r="V388" s="69"/>
    </row>
    <row r="389" customFormat="false" ht="10.5" hidden="false" customHeight="false" outlineLevel="0" collapsed="false">
      <c r="F389" s="71"/>
      <c r="G389" s="71"/>
      <c r="H389" s="71"/>
      <c r="I389" s="70"/>
      <c r="J389" s="71"/>
      <c r="K389" s="72"/>
      <c r="L389" s="72"/>
      <c r="M389" s="72"/>
      <c r="N389" s="72"/>
      <c r="O389" s="72"/>
      <c r="P389" s="72"/>
      <c r="Q389" s="72"/>
      <c r="R389" s="72"/>
      <c r="S389" s="71"/>
      <c r="T389" s="71"/>
      <c r="U389" s="72"/>
      <c r="V389" s="69"/>
    </row>
    <row r="390" customFormat="false" ht="10.5" hidden="false" customHeight="false" outlineLevel="0" collapsed="false">
      <c r="F390" s="71"/>
      <c r="G390" s="71"/>
      <c r="H390" s="71"/>
      <c r="I390" s="70"/>
      <c r="J390" s="71"/>
      <c r="K390" s="72"/>
      <c r="L390" s="72"/>
      <c r="M390" s="72"/>
      <c r="N390" s="72"/>
      <c r="O390" s="72"/>
      <c r="P390" s="72"/>
      <c r="Q390" s="72"/>
      <c r="R390" s="72"/>
      <c r="S390" s="71"/>
      <c r="T390" s="71"/>
      <c r="U390" s="72"/>
      <c r="V390" s="69"/>
    </row>
    <row r="391" customFormat="false" ht="10.5" hidden="false" customHeight="false" outlineLevel="0" collapsed="false">
      <c r="F391" s="71"/>
      <c r="G391" s="71"/>
      <c r="H391" s="71"/>
      <c r="I391" s="70"/>
      <c r="J391" s="71"/>
      <c r="K391" s="72"/>
      <c r="L391" s="72"/>
      <c r="M391" s="72"/>
      <c r="N391" s="72"/>
      <c r="O391" s="72"/>
      <c r="P391" s="72"/>
      <c r="Q391" s="72"/>
      <c r="R391" s="72"/>
      <c r="S391" s="71"/>
      <c r="T391" s="71"/>
      <c r="U391" s="72"/>
      <c r="V391" s="69"/>
    </row>
    <row r="392" customFormat="false" ht="10.5" hidden="false" customHeight="false" outlineLevel="0" collapsed="false">
      <c r="F392" s="71"/>
      <c r="G392" s="71"/>
      <c r="H392" s="71"/>
      <c r="I392" s="70"/>
      <c r="J392" s="71"/>
      <c r="K392" s="72"/>
      <c r="L392" s="72"/>
      <c r="M392" s="72"/>
      <c r="N392" s="72"/>
      <c r="O392" s="72"/>
      <c r="P392" s="72"/>
      <c r="Q392" s="72"/>
      <c r="R392" s="72"/>
      <c r="S392" s="71"/>
      <c r="T392" s="71"/>
      <c r="U392" s="72"/>
      <c r="V392" s="69"/>
    </row>
    <row r="393" customFormat="false" ht="10.5" hidden="false" customHeight="false" outlineLevel="0" collapsed="false">
      <c r="F393" s="71"/>
      <c r="G393" s="71"/>
      <c r="H393" s="71"/>
      <c r="I393" s="70"/>
      <c r="J393" s="71"/>
      <c r="K393" s="72"/>
      <c r="L393" s="72"/>
      <c r="M393" s="72"/>
      <c r="N393" s="72"/>
      <c r="O393" s="72"/>
      <c r="P393" s="72"/>
      <c r="Q393" s="72"/>
      <c r="R393" s="72"/>
      <c r="S393" s="71"/>
      <c r="T393" s="71"/>
      <c r="U393" s="72"/>
      <c r="V393" s="69"/>
    </row>
    <row r="394" customFormat="false" ht="10.5" hidden="false" customHeight="false" outlineLevel="0" collapsed="false">
      <c r="F394" s="71"/>
      <c r="G394" s="71"/>
      <c r="H394" s="71"/>
      <c r="I394" s="70"/>
      <c r="J394" s="71"/>
      <c r="K394" s="72"/>
      <c r="L394" s="72"/>
      <c r="M394" s="72"/>
      <c r="N394" s="72"/>
      <c r="O394" s="72"/>
      <c r="P394" s="72"/>
      <c r="Q394" s="72"/>
      <c r="R394" s="72"/>
      <c r="S394" s="71"/>
      <c r="T394" s="71"/>
      <c r="U394" s="72"/>
      <c r="V394" s="69"/>
    </row>
    <row r="395" customFormat="false" ht="10.5" hidden="false" customHeight="false" outlineLevel="0" collapsed="false">
      <c r="F395" s="71"/>
      <c r="G395" s="71"/>
      <c r="H395" s="71"/>
      <c r="I395" s="70"/>
      <c r="J395" s="71"/>
      <c r="K395" s="72"/>
      <c r="L395" s="72"/>
      <c r="M395" s="72"/>
      <c r="N395" s="72"/>
      <c r="O395" s="72"/>
      <c r="P395" s="72"/>
      <c r="Q395" s="72"/>
      <c r="R395" s="72"/>
      <c r="S395" s="71"/>
      <c r="T395" s="71"/>
      <c r="U395" s="72"/>
      <c r="V395" s="69"/>
    </row>
    <row r="396" customFormat="false" ht="10.5" hidden="false" customHeight="false" outlineLevel="0" collapsed="false">
      <c r="F396" s="71"/>
      <c r="G396" s="71"/>
      <c r="H396" s="71"/>
      <c r="I396" s="70"/>
      <c r="J396" s="71"/>
      <c r="K396" s="72"/>
      <c r="L396" s="72"/>
      <c r="M396" s="72"/>
      <c r="N396" s="72"/>
      <c r="O396" s="72"/>
      <c r="P396" s="72"/>
      <c r="Q396" s="72"/>
      <c r="R396" s="72"/>
      <c r="S396" s="71"/>
      <c r="T396" s="71"/>
      <c r="U396" s="72"/>
      <c r="V396" s="69"/>
    </row>
    <row r="397" customFormat="false" ht="10.5" hidden="false" customHeight="false" outlineLevel="0" collapsed="false">
      <c r="F397" s="71"/>
      <c r="G397" s="71"/>
      <c r="H397" s="71"/>
      <c r="I397" s="70"/>
      <c r="J397" s="71"/>
      <c r="K397" s="72"/>
      <c r="L397" s="72"/>
      <c r="M397" s="72"/>
      <c r="N397" s="72"/>
      <c r="O397" s="72"/>
      <c r="P397" s="72"/>
      <c r="Q397" s="72"/>
      <c r="R397" s="72"/>
      <c r="S397" s="71"/>
      <c r="T397" s="71"/>
      <c r="U397" s="72"/>
      <c r="V397" s="69"/>
    </row>
    <row r="398" customFormat="false" ht="10.5" hidden="false" customHeight="false" outlineLevel="0" collapsed="false">
      <c r="F398" s="71"/>
      <c r="G398" s="71"/>
      <c r="H398" s="71"/>
      <c r="I398" s="70"/>
      <c r="J398" s="71"/>
      <c r="K398" s="72"/>
      <c r="L398" s="72"/>
      <c r="M398" s="72"/>
      <c r="N398" s="72"/>
      <c r="O398" s="72"/>
      <c r="P398" s="72"/>
      <c r="Q398" s="72"/>
      <c r="R398" s="72"/>
      <c r="S398" s="71"/>
      <c r="T398" s="71"/>
      <c r="U398" s="72"/>
      <c r="V398" s="69"/>
    </row>
    <row r="399" customFormat="false" ht="10.5" hidden="false" customHeight="false" outlineLevel="0" collapsed="false">
      <c r="F399" s="71"/>
      <c r="G399" s="71"/>
      <c r="H399" s="71"/>
      <c r="I399" s="70"/>
      <c r="J399" s="71"/>
      <c r="K399" s="72"/>
      <c r="L399" s="72"/>
      <c r="M399" s="72"/>
      <c r="N399" s="72"/>
      <c r="O399" s="72"/>
      <c r="P399" s="72"/>
      <c r="Q399" s="72"/>
      <c r="R399" s="72"/>
      <c r="S399" s="71"/>
      <c r="T399" s="71"/>
      <c r="U399" s="72"/>
      <c r="V399" s="69"/>
    </row>
    <row r="400" customFormat="false" ht="10.5" hidden="false" customHeight="false" outlineLevel="0" collapsed="false">
      <c r="F400" s="71"/>
      <c r="G400" s="71"/>
      <c r="H400" s="71"/>
      <c r="I400" s="70"/>
      <c r="J400" s="71"/>
      <c r="K400" s="72"/>
      <c r="L400" s="72"/>
      <c r="M400" s="72"/>
      <c r="N400" s="72"/>
      <c r="O400" s="72"/>
      <c r="P400" s="72"/>
      <c r="Q400" s="72"/>
      <c r="R400" s="72"/>
      <c r="S400" s="71"/>
      <c r="T400" s="71"/>
      <c r="U400" s="72"/>
      <c r="V400" s="69"/>
    </row>
    <row r="401" customFormat="false" ht="10.5" hidden="false" customHeight="false" outlineLevel="0" collapsed="false">
      <c r="F401" s="71"/>
      <c r="G401" s="71"/>
      <c r="H401" s="71"/>
      <c r="I401" s="70"/>
      <c r="J401" s="71"/>
      <c r="K401" s="72"/>
      <c r="L401" s="72"/>
      <c r="M401" s="72"/>
      <c r="N401" s="72"/>
      <c r="O401" s="72"/>
      <c r="P401" s="72"/>
      <c r="Q401" s="72"/>
      <c r="R401" s="72"/>
      <c r="S401" s="71"/>
      <c r="T401" s="71"/>
      <c r="U401" s="72"/>
      <c r="V401" s="69"/>
    </row>
    <row r="402" customFormat="false" ht="10.5" hidden="false" customHeight="false" outlineLevel="0" collapsed="false">
      <c r="F402" s="71"/>
      <c r="G402" s="71"/>
      <c r="H402" s="71"/>
      <c r="I402" s="70"/>
      <c r="J402" s="71"/>
      <c r="K402" s="72"/>
      <c r="L402" s="72"/>
      <c r="M402" s="72"/>
      <c r="N402" s="72"/>
      <c r="O402" s="72"/>
      <c r="P402" s="72"/>
      <c r="Q402" s="72"/>
      <c r="R402" s="72"/>
      <c r="S402" s="71"/>
      <c r="T402" s="71"/>
      <c r="U402" s="72"/>
      <c r="V402" s="69"/>
    </row>
    <row r="403" customFormat="false" ht="10.5" hidden="false" customHeight="false" outlineLevel="0" collapsed="false">
      <c r="F403" s="71"/>
      <c r="G403" s="71"/>
      <c r="H403" s="71"/>
      <c r="I403" s="70"/>
      <c r="J403" s="71"/>
      <c r="K403" s="72"/>
      <c r="L403" s="72"/>
      <c r="M403" s="72"/>
      <c r="N403" s="72"/>
      <c r="O403" s="72"/>
      <c r="P403" s="72"/>
      <c r="Q403" s="72"/>
      <c r="R403" s="72"/>
      <c r="S403" s="71"/>
      <c r="T403" s="71"/>
      <c r="U403" s="72"/>
      <c r="V403" s="69"/>
    </row>
    <row r="404" customFormat="false" ht="10.5" hidden="false" customHeight="false" outlineLevel="0" collapsed="false">
      <c r="F404" s="71"/>
      <c r="G404" s="71"/>
      <c r="H404" s="71"/>
      <c r="I404" s="70"/>
      <c r="J404" s="71"/>
      <c r="K404" s="72"/>
      <c r="L404" s="72"/>
      <c r="M404" s="72"/>
      <c r="N404" s="72"/>
      <c r="O404" s="72"/>
      <c r="P404" s="72"/>
      <c r="Q404" s="72"/>
      <c r="R404" s="72"/>
      <c r="S404" s="71"/>
      <c r="T404" s="71"/>
      <c r="U404" s="72"/>
      <c r="V404" s="69"/>
    </row>
    <row r="405" customFormat="false" ht="10.5" hidden="false" customHeight="false" outlineLevel="0" collapsed="false">
      <c r="F405" s="71"/>
      <c r="G405" s="71"/>
      <c r="H405" s="71"/>
      <c r="I405" s="70"/>
      <c r="J405" s="71"/>
      <c r="K405" s="72"/>
      <c r="L405" s="72"/>
      <c r="M405" s="72"/>
      <c r="N405" s="72"/>
      <c r="O405" s="72"/>
      <c r="P405" s="72"/>
      <c r="Q405" s="72"/>
      <c r="R405" s="72"/>
      <c r="S405" s="71"/>
      <c r="T405" s="71"/>
      <c r="U405" s="72"/>
      <c r="V405" s="69"/>
    </row>
    <row r="406" customFormat="false" ht="10.5" hidden="false" customHeight="false" outlineLevel="0" collapsed="false">
      <c r="F406" s="71"/>
      <c r="G406" s="71"/>
      <c r="H406" s="71"/>
      <c r="I406" s="70"/>
      <c r="J406" s="71"/>
      <c r="K406" s="72"/>
      <c r="L406" s="72"/>
      <c r="M406" s="72"/>
      <c r="N406" s="72"/>
      <c r="O406" s="72"/>
      <c r="P406" s="72"/>
      <c r="Q406" s="72"/>
      <c r="R406" s="72"/>
      <c r="S406" s="71"/>
      <c r="T406" s="71"/>
      <c r="U406" s="72"/>
      <c r="V406" s="69"/>
    </row>
    <row r="407" customFormat="false" ht="10.5" hidden="false" customHeight="false" outlineLevel="0" collapsed="false">
      <c r="F407" s="71"/>
      <c r="G407" s="71"/>
      <c r="H407" s="71"/>
      <c r="I407" s="70"/>
      <c r="J407" s="71"/>
      <c r="K407" s="72"/>
      <c r="L407" s="72"/>
      <c r="M407" s="72"/>
      <c r="N407" s="72"/>
      <c r="O407" s="72"/>
      <c r="P407" s="72"/>
      <c r="Q407" s="72"/>
      <c r="R407" s="72"/>
      <c r="S407" s="71"/>
      <c r="T407" s="71"/>
      <c r="U407" s="72"/>
      <c r="V407" s="69"/>
    </row>
    <row r="408" customFormat="false" ht="10.5" hidden="false" customHeight="false" outlineLevel="0" collapsed="false">
      <c r="F408" s="71"/>
      <c r="G408" s="71"/>
      <c r="H408" s="71"/>
      <c r="I408" s="70"/>
      <c r="J408" s="71"/>
      <c r="K408" s="72"/>
      <c r="L408" s="72"/>
      <c r="M408" s="72"/>
      <c r="N408" s="72"/>
      <c r="O408" s="72"/>
      <c r="P408" s="72"/>
      <c r="Q408" s="72"/>
      <c r="R408" s="72"/>
      <c r="S408" s="71"/>
      <c r="T408" s="71"/>
      <c r="U408" s="72"/>
      <c r="V408" s="69"/>
    </row>
    <row r="409" customFormat="false" ht="10.5" hidden="false" customHeight="false" outlineLevel="0" collapsed="false">
      <c r="F409" s="71"/>
      <c r="G409" s="71"/>
      <c r="H409" s="71"/>
      <c r="I409" s="70"/>
      <c r="J409" s="71"/>
      <c r="K409" s="72"/>
      <c r="L409" s="72"/>
      <c r="M409" s="72"/>
      <c r="N409" s="72"/>
      <c r="O409" s="72"/>
      <c r="P409" s="72"/>
      <c r="Q409" s="72"/>
      <c r="R409" s="72"/>
      <c r="S409" s="71"/>
      <c r="T409" s="71"/>
      <c r="U409" s="72"/>
      <c r="V409" s="69"/>
    </row>
    <row r="410" customFormat="false" ht="10.5" hidden="false" customHeight="false" outlineLevel="0" collapsed="false">
      <c r="F410" s="71"/>
      <c r="G410" s="71"/>
      <c r="H410" s="71"/>
      <c r="I410" s="70"/>
      <c r="J410" s="71"/>
      <c r="K410" s="72"/>
      <c r="L410" s="72"/>
      <c r="M410" s="72"/>
      <c r="N410" s="72"/>
      <c r="O410" s="72"/>
      <c r="P410" s="72"/>
      <c r="Q410" s="72"/>
      <c r="R410" s="72"/>
      <c r="S410" s="71"/>
      <c r="T410" s="71"/>
      <c r="U410" s="72"/>
      <c r="V410" s="69"/>
    </row>
    <row r="411" customFormat="false" ht="10.5" hidden="false" customHeight="false" outlineLevel="0" collapsed="false">
      <c r="F411" s="71"/>
      <c r="G411" s="71"/>
      <c r="H411" s="71"/>
      <c r="I411" s="70"/>
      <c r="J411" s="71"/>
      <c r="K411" s="72"/>
      <c r="L411" s="72"/>
      <c r="M411" s="72"/>
      <c r="N411" s="72"/>
      <c r="O411" s="72"/>
      <c r="P411" s="72"/>
      <c r="Q411" s="72"/>
      <c r="R411" s="72"/>
      <c r="S411" s="71"/>
      <c r="T411" s="71"/>
      <c r="U411" s="72"/>
      <c r="V411" s="69"/>
    </row>
    <row r="412" customFormat="false" ht="10.5" hidden="false" customHeight="false" outlineLevel="0" collapsed="false">
      <c r="F412" s="71"/>
      <c r="G412" s="71"/>
      <c r="H412" s="71"/>
      <c r="I412" s="70"/>
      <c r="J412" s="71"/>
      <c r="K412" s="72"/>
      <c r="L412" s="72"/>
      <c r="M412" s="72"/>
      <c r="N412" s="72"/>
      <c r="O412" s="72"/>
      <c r="P412" s="72"/>
      <c r="Q412" s="72"/>
      <c r="R412" s="72"/>
      <c r="S412" s="71"/>
      <c r="T412" s="71"/>
      <c r="U412" s="72"/>
      <c r="V412" s="69"/>
    </row>
    <row r="413" customFormat="false" ht="10.5" hidden="false" customHeight="false" outlineLevel="0" collapsed="false">
      <c r="F413" s="71"/>
      <c r="G413" s="71"/>
      <c r="H413" s="71"/>
      <c r="I413" s="70"/>
      <c r="J413" s="71"/>
      <c r="K413" s="72"/>
      <c r="L413" s="72"/>
      <c r="M413" s="72"/>
      <c r="N413" s="72"/>
      <c r="O413" s="72"/>
      <c r="P413" s="72"/>
      <c r="Q413" s="72"/>
      <c r="R413" s="72"/>
      <c r="S413" s="71"/>
      <c r="T413" s="71"/>
      <c r="U413" s="72"/>
      <c r="V413" s="69"/>
    </row>
    <row r="414" customFormat="false" ht="10.5" hidden="false" customHeight="false" outlineLevel="0" collapsed="false">
      <c r="F414" s="71"/>
      <c r="G414" s="71"/>
      <c r="H414" s="71"/>
      <c r="I414" s="70"/>
      <c r="J414" s="71"/>
      <c r="K414" s="72"/>
      <c r="L414" s="72"/>
      <c r="M414" s="72"/>
      <c r="N414" s="72"/>
      <c r="O414" s="72"/>
      <c r="P414" s="72"/>
      <c r="Q414" s="72"/>
      <c r="R414" s="72"/>
      <c r="S414" s="71"/>
      <c r="T414" s="71"/>
      <c r="U414" s="72"/>
      <c r="V414" s="69"/>
    </row>
    <row r="415" customFormat="false" ht="10.5" hidden="false" customHeight="false" outlineLevel="0" collapsed="false">
      <c r="F415" s="71"/>
      <c r="G415" s="71"/>
      <c r="H415" s="71"/>
      <c r="I415" s="70"/>
      <c r="J415" s="71"/>
      <c r="K415" s="72"/>
      <c r="L415" s="72"/>
      <c r="M415" s="72"/>
      <c r="N415" s="72"/>
      <c r="O415" s="72"/>
      <c r="P415" s="72"/>
      <c r="Q415" s="72"/>
      <c r="R415" s="72"/>
      <c r="S415" s="71"/>
      <c r="T415" s="71"/>
      <c r="U415" s="72"/>
      <c r="V415" s="69"/>
    </row>
    <row r="416" customFormat="false" ht="10.5" hidden="false" customHeight="false" outlineLevel="0" collapsed="false">
      <c r="F416" s="71"/>
      <c r="G416" s="71"/>
      <c r="H416" s="71"/>
      <c r="I416" s="70"/>
      <c r="J416" s="71"/>
      <c r="K416" s="72"/>
      <c r="L416" s="72"/>
      <c r="M416" s="72"/>
      <c r="N416" s="72"/>
      <c r="O416" s="72"/>
      <c r="P416" s="72"/>
      <c r="Q416" s="72"/>
      <c r="R416" s="72"/>
      <c r="S416" s="71"/>
      <c r="T416" s="71"/>
      <c r="U416" s="72"/>
      <c r="V416" s="69"/>
    </row>
    <row r="417" customFormat="false" ht="10.5" hidden="false" customHeight="false" outlineLevel="0" collapsed="false">
      <c r="F417" s="71"/>
      <c r="G417" s="71"/>
      <c r="H417" s="71"/>
      <c r="I417" s="70"/>
      <c r="J417" s="71"/>
      <c r="K417" s="72"/>
      <c r="L417" s="72"/>
      <c r="M417" s="72"/>
      <c r="N417" s="72"/>
      <c r="O417" s="72"/>
      <c r="P417" s="72"/>
      <c r="Q417" s="72"/>
      <c r="R417" s="72"/>
      <c r="S417" s="71"/>
      <c r="T417" s="71"/>
      <c r="U417" s="72"/>
      <c r="V417" s="69"/>
    </row>
    <row r="418" customFormat="false" ht="10.5" hidden="false" customHeight="false" outlineLevel="0" collapsed="false">
      <c r="F418" s="71"/>
      <c r="G418" s="71"/>
      <c r="H418" s="71"/>
      <c r="I418" s="70"/>
      <c r="J418" s="71"/>
      <c r="K418" s="72"/>
      <c r="L418" s="72"/>
      <c r="M418" s="72"/>
      <c r="N418" s="72"/>
      <c r="O418" s="72"/>
      <c r="P418" s="72"/>
      <c r="Q418" s="72"/>
      <c r="R418" s="72"/>
      <c r="S418" s="71"/>
      <c r="T418" s="71"/>
      <c r="U418" s="72"/>
      <c r="V418" s="69"/>
    </row>
    <row r="419" customFormat="false" ht="10.5" hidden="false" customHeight="false" outlineLevel="0" collapsed="false">
      <c r="F419" s="71"/>
      <c r="G419" s="71"/>
      <c r="H419" s="71"/>
      <c r="I419" s="70"/>
      <c r="J419" s="71"/>
      <c r="K419" s="72"/>
      <c r="L419" s="72"/>
      <c r="M419" s="72"/>
      <c r="N419" s="72"/>
      <c r="O419" s="72"/>
      <c r="P419" s="72"/>
      <c r="Q419" s="72"/>
      <c r="R419" s="72"/>
      <c r="S419" s="71"/>
      <c r="T419" s="71"/>
      <c r="U419" s="72"/>
      <c r="V419" s="69"/>
    </row>
    <row r="420" customFormat="false" ht="10.5" hidden="false" customHeight="false" outlineLevel="0" collapsed="false">
      <c r="F420" s="71"/>
      <c r="G420" s="71"/>
      <c r="H420" s="71"/>
      <c r="I420" s="70"/>
      <c r="J420" s="71"/>
      <c r="K420" s="72"/>
      <c r="L420" s="72"/>
      <c r="M420" s="72"/>
      <c r="N420" s="72"/>
      <c r="O420" s="72"/>
      <c r="P420" s="72"/>
      <c r="Q420" s="72"/>
      <c r="R420" s="72"/>
      <c r="S420" s="71"/>
      <c r="T420" s="71"/>
      <c r="U420" s="72"/>
      <c r="V420" s="69"/>
    </row>
    <row r="421" customFormat="false" ht="10.5" hidden="false" customHeight="false" outlineLevel="0" collapsed="false">
      <c r="F421" s="71"/>
      <c r="G421" s="71"/>
      <c r="H421" s="71"/>
      <c r="I421" s="70"/>
      <c r="J421" s="71"/>
      <c r="K421" s="72"/>
      <c r="L421" s="72"/>
      <c r="M421" s="72"/>
      <c r="N421" s="72"/>
      <c r="O421" s="72"/>
      <c r="P421" s="72"/>
      <c r="Q421" s="72"/>
      <c r="R421" s="72"/>
      <c r="S421" s="71"/>
      <c r="T421" s="71"/>
      <c r="U421" s="72"/>
      <c r="V421" s="69"/>
    </row>
    <row r="422" customFormat="false" ht="10.5" hidden="false" customHeight="false" outlineLevel="0" collapsed="false">
      <c r="F422" s="71"/>
      <c r="G422" s="71"/>
      <c r="H422" s="71"/>
      <c r="I422" s="70"/>
      <c r="J422" s="71"/>
      <c r="K422" s="72"/>
      <c r="L422" s="72"/>
      <c r="M422" s="72"/>
      <c r="N422" s="72"/>
      <c r="O422" s="72"/>
      <c r="P422" s="72"/>
      <c r="Q422" s="72"/>
      <c r="R422" s="72"/>
      <c r="S422" s="71"/>
      <c r="T422" s="71"/>
      <c r="U422" s="72"/>
      <c r="V422" s="69"/>
    </row>
    <row r="423" customFormat="false" ht="10.5" hidden="false" customHeight="false" outlineLevel="0" collapsed="false">
      <c r="F423" s="71"/>
      <c r="G423" s="71"/>
      <c r="H423" s="71"/>
      <c r="I423" s="70"/>
      <c r="J423" s="71"/>
      <c r="K423" s="72"/>
      <c r="L423" s="72"/>
      <c r="M423" s="72"/>
      <c r="N423" s="72"/>
      <c r="O423" s="72"/>
      <c r="P423" s="72"/>
      <c r="Q423" s="72"/>
      <c r="R423" s="72"/>
      <c r="S423" s="71"/>
      <c r="T423" s="71"/>
      <c r="U423" s="72"/>
      <c r="V423" s="69"/>
    </row>
    <row r="424" customFormat="false" ht="10.5" hidden="false" customHeight="false" outlineLevel="0" collapsed="false">
      <c r="F424" s="71"/>
      <c r="G424" s="71"/>
      <c r="H424" s="71"/>
      <c r="I424" s="70"/>
      <c r="J424" s="71"/>
      <c r="K424" s="72"/>
      <c r="L424" s="72"/>
      <c r="M424" s="72"/>
      <c r="N424" s="72"/>
      <c r="O424" s="72"/>
      <c r="P424" s="72"/>
      <c r="Q424" s="72"/>
      <c r="R424" s="72"/>
      <c r="S424" s="71"/>
      <c r="T424" s="71"/>
      <c r="U424" s="72"/>
      <c r="V424" s="69"/>
    </row>
    <row r="425" customFormat="false" ht="10.5" hidden="false" customHeight="false" outlineLevel="0" collapsed="false">
      <c r="F425" s="71"/>
      <c r="G425" s="71"/>
      <c r="H425" s="71"/>
      <c r="I425" s="70"/>
      <c r="J425" s="71"/>
      <c r="K425" s="72"/>
      <c r="L425" s="72"/>
      <c r="M425" s="72"/>
      <c r="N425" s="72"/>
      <c r="O425" s="72"/>
      <c r="P425" s="72"/>
      <c r="Q425" s="72"/>
      <c r="R425" s="72"/>
      <c r="S425" s="71"/>
      <c r="T425" s="71"/>
      <c r="U425" s="72"/>
      <c r="V425" s="69"/>
    </row>
    <row r="426" customFormat="false" ht="10.5" hidden="false" customHeight="false" outlineLevel="0" collapsed="false">
      <c r="F426" s="71"/>
      <c r="G426" s="71"/>
      <c r="H426" s="71"/>
      <c r="I426" s="70"/>
      <c r="J426" s="71"/>
      <c r="K426" s="72"/>
      <c r="L426" s="72"/>
      <c r="M426" s="72"/>
      <c r="N426" s="72"/>
      <c r="O426" s="72"/>
      <c r="P426" s="72"/>
      <c r="Q426" s="72"/>
      <c r="R426" s="72"/>
      <c r="S426" s="71"/>
      <c r="T426" s="71"/>
      <c r="U426" s="72"/>
      <c r="V426" s="69"/>
    </row>
    <row r="427" customFormat="false" ht="10.5" hidden="false" customHeight="false" outlineLevel="0" collapsed="false">
      <c r="F427" s="71"/>
      <c r="G427" s="71"/>
      <c r="H427" s="71"/>
      <c r="I427" s="70"/>
      <c r="J427" s="71"/>
      <c r="K427" s="72"/>
      <c r="L427" s="72"/>
      <c r="M427" s="72"/>
      <c r="N427" s="72"/>
      <c r="O427" s="72"/>
      <c r="P427" s="72"/>
      <c r="Q427" s="72"/>
      <c r="R427" s="72"/>
      <c r="S427" s="71"/>
      <c r="T427" s="71"/>
      <c r="U427" s="72"/>
      <c r="V427" s="69"/>
    </row>
    <row r="428" customFormat="false" ht="10.5" hidden="false" customHeight="false" outlineLevel="0" collapsed="false">
      <c r="F428" s="71"/>
      <c r="G428" s="71"/>
      <c r="H428" s="71"/>
      <c r="I428" s="70"/>
      <c r="J428" s="71"/>
      <c r="K428" s="72"/>
      <c r="L428" s="72"/>
      <c r="M428" s="72"/>
      <c r="N428" s="72"/>
      <c r="O428" s="72"/>
      <c r="P428" s="72"/>
      <c r="Q428" s="72"/>
      <c r="R428" s="72"/>
      <c r="S428" s="71"/>
      <c r="T428" s="71"/>
      <c r="U428" s="72"/>
      <c r="V428" s="69"/>
    </row>
    <row r="429" customFormat="false" ht="10.5" hidden="false" customHeight="false" outlineLevel="0" collapsed="false">
      <c r="F429" s="71"/>
      <c r="G429" s="71"/>
      <c r="H429" s="71"/>
      <c r="I429" s="70"/>
      <c r="J429" s="71"/>
      <c r="K429" s="72"/>
      <c r="L429" s="72"/>
      <c r="M429" s="72"/>
      <c r="N429" s="72"/>
      <c r="O429" s="72"/>
      <c r="P429" s="72"/>
      <c r="Q429" s="72"/>
      <c r="R429" s="72"/>
      <c r="S429" s="71"/>
      <c r="T429" s="71"/>
      <c r="U429" s="72"/>
      <c r="V429" s="69"/>
    </row>
    <row r="430" customFormat="false" ht="10.5" hidden="false" customHeight="false" outlineLevel="0" collapsed="false">
      <c r="F430" s="71"/>
      <c r="G430" s="71"/>
      <c r="H430" s="71"/>
      <c r="I430" s="70"/>
      <c r="J430" s="71"/>
      <c r="K430" s="72"/>
      <c r="L430" s="72"/>
      <c r="M430" s="72"/>
      <c r="N430" s="72"/>
      <c r="O430" s="72"/>
      <c r="P430" s="72"/>
      <c r="Q430" s="72"/>
      <c r="R430" s="72"/>
      <c r="S430" s="71"/>
      <c r="T430" s="71"/>
      <c r="U430" s="72"/>
      <c r="V430" s="69"/>
    </row>
    <row r="431" customFormat="false" ht="10.5" hidden="false" customHeight="false" outlineLevel="0" collapsed="false">
      <c r="F431" s="71"/>
      <c r="G431" s="71"/>
      <c r="H431" s="71"/>
      <c r="I431" s="70"/>
      <c r="J431" s="71"/>
      <c r="K431" s="72"/>
      <c r="L431" s="72"/>
      <c r="M431" s="72"/>
      <c r="N431" s="72"/>
      <c r="O431" s="72"/>
      <c r="P431" s="72"/>
      <c r="Q431" s="72"/>
      <c r="R431" s="72"/>
      <c r="S431" s="71"/>
      <c r="T431" s="71"/>
      <c r="U431" s="72"/>
      <c r="V431" s="69"/>
    </row>
    <row r="432" customFormat="false" ht="10.5" hidden="false" customHeight="false" outlineLevel="0" collapsed="false">
      <c r="F432" s="71"/>
      <c r="G432" s="71"/>
      <c r="H432" s="71"/>
      <c r="I432" s="70"/>
      <c r="J432" s="71"/>
      <c r="K432" s="72"/>
      <c r="L432" s="72"/>
      <c r="M432" s="72"/>
      <c r="N432" s="72"/>
      <c r="O432" s="72"/>
      <c r="P432" s="72"/>
      <c r="Q432" s="72"/>
      <c r="R432" s="72"/>
      <c r="S432" s="71"/>
      <c r="T432" s="71"/>
      <c r="U432" s="72"/>
      <c r="V432" s="69"/>
    </row>
    <row r="433" customFormat="false" ht="10.5" hidden="false" customHeight="false" outlineLevel="0" collapsed="false">
      <c r="F433" s="71"/>
      <c r="G433" s="71"/>
      <c r="H433" s="71"/>
      <c r="I433" s="70"/>
      <c r="J433" s="71"/>
      <c r="K433" s="72"/>
      <c r="L433" s="72"/>
      <c r="M433" s="72"/>
      <c r="N433" s="72"/>
      <c r="O433" s="72"/>
      <c r="P433" s="72"/>
      <c r="Q433" s="72"/>
      <c r="R433" s="72"/>
      <c r="S433" s="71"/>
      <c r="T433" s="71"/>
      <c r="U433" s="72"/>
      <c r="V433" s="69"/>
    </row>
    <row r="434" customFormat="false" ht="10.5" hidden="false" customHeight="false" outlineLevel="0" collapsed="false">
      <c r="F434" s="71"/>
      <c r="G434" s="71"/>
      <c r="H434" s="71"/>
      <c r="I434" s="70"/>
      <c r="J434" s="71"/>
      <c r="K434" s="72"/>
      <c r="L434" s="72"/>
      <c r="M434" s="72"/>
      <c r="N434" s="72"/>
      <c r="O434" s="72"/>
      <c r="P434" s="72"/>
      <c r="Q434" s="72"/>
      <c r="R434" s="72"/>
      <c r="S434" s="71"/>
      <c r="T434" s="71"/>
      <c r="U434" s="72"/>
      <c r="V434" s="69"/>
    </row>
    <row r="435" customFormat="false" ht="10.5" hidden="false" customHeight="false" outlineLevel="0" collapsed="false">
      <c r="F435" s="71"/>
      <c r="G435" s="71"/>
      <c r="H435" s="71"/>
      <c r="I435" s="70"/>
      <c r="J435" s="71"/>
      <c r="K435" s="72"/>
      <c r="L435" s="72"/>
      <c r="M435" s="72"/>
      <c r="N435" s="72"/>
      <c r="O435" s="72"/>
      <c r="P435" s="72"/>
      <c r="Q435" s="72"/>
      <c r="R435" s="72"/>
      <c r="S435" s="71"/>
      <c r="T435" s="71"/>
      <c r="U435" s="72"/>
      <c r="V435" s="69"/>
    </row>
    <row r="436" customFormat="false" ht="10.5" hidden="false" customHeight="false" outlineLevel="0" collapsed="false">
      <c r="F436" s="71"/>
      <c r="G436" s="71"/>
      <c r="H436" s="71"/>
      <c r="I436" s="70"/>
      <c r="J436" s="71"/>
      <c r="K436" s="72"/>
      <c r="L436" s="72"/>
      <c r="M436" s="72"/>
      <c r="N436" s="72"/>
      <c r="O436" s="72"/>
      <c r="P436" s="72"/>
      <c r="Q436" s="72"/>
      <c r="R436" s="72"/>
      <c r="S436" s="71"/>
      <c r="T436" s="71"/>
      <c r="U436" s="72"/>
      <c r="V436" s="69"/>
    </row>
    <row r="437" customFormat="false" ht="10.5" hidden="false" customHeight="false" outlineLevel="0" collapsed="false">
      <c r="F437" s="71"/>
      <c r="G437" s="71"/>
      <c r="H437" s="71"/>
      <c r="I437" s="70"/>
      <c r="J437" s="71"/>
      <c r="K437" s="72"/>
      <c r="L437" s="72"/>
      <c r="M437" s="72"/>
      <c r="N437" s="72"/>
      <c r="O437" s="72"/>
      <c r="P437" s="72"/>
      <c r="Q437" s="72"/>
      <c r="R437" s="72"/>
      <c r="S437" s="71"/>
      <c r="T437" s="71"/>
      <c r="U437" s="72"/>
      <c r="V437" s="69"/>
    </row>
    <row r="438" customFormat="false" ht="10.5" hidden="false" customHeight="false" outlineLevel="0" collapsed="false">
      <c r="F438" s="71"/>
      <c r="G438" s="71"/>
      <c r="H438" s="71"/>
      <c r="I438" s="70"/>
      <c r="J438" s="71"/>
      <c r="K438" s="72"/>
      <c r="L438" s="72"/>
      <c r="M438" s="72"/>
      <c r="N438" s="72"/>
      <c r="O438" s="72"/>
      <c r="P438" s="72"/>
      <c r="Q438" s="72"/>
      <c r="R438" s="72"/>
      <c r="S438" s="71"/>
      <c r="T438" s="71"/>
      <c r="U438" s="72"/>
      <c r="V438" s="69"/>
    </row>
    <row r="439" customFormat="false" ht="10.5" hidden="false" customHeight="false" outlineLevel="0" collapsed="false">
      <c r="F439" s="71"/>
      <c r="G439" s="71"/>
      <c r="H439" s="71"/>
      <c r="I439" s="70"/>
      <c r="J439" s="71"/>
      <c r="K439" s="72"/>
      <c r="L439" s="72"/>
      <c r="M439" s="72"/>
      <c r="N439" s="72"/>
      <c r="O439" s="72"/>
      <c r="P439" s="72"/>
      <c r="Q439" s="72"/>
      <c r="R439" s="72"/>
      <c r="S439" s="71"/>
      <c r="T439" s="71"/>
      <c r="U439" s="72"/>
      <c r="V439" s="69"/>
    </row>
    <row r="440" customFormat="false" ht="10.5" hidden="false" customHeight="false" outlineLevel="0" collapsed="false">
      <c r="F440" s="71"/>
      <c r="G440" s="71"/>
      <c r="H440" s="71"/>
      <c r="I440" s="70"/>
      <c r="J440" s="71"/>
      <c r="K440" s="72"/>
      <c r="L440" s="72"/>
      <c r="M440" s="72"/>
      <c r="N440" s="72"/>
      <c r="O440" s="72"/>
      <c r="P440" s="72"/>
      <c r="Q440" s="72"/>
      <c r="R440" s="72"/>
      <c r="S440" s="71"/>
      <c r="T440" s="71"/>
      <c r="U440" s="72"/>
      <c r="V440" s="69"/>
    </row>
    <row r="441" customFormat="false" ht="10.5" hidden="false" customHeight="false" outlineLevel="0" collapsed="false">
      <c r="F441" s="71"/>
      <c r="G441" s="71"/>
      <c r="H441" s="71"/>
      <c r="I441" s="70"/>
      <c r="J441" s="71"/>
      <c r="K441" s="72"/>
      <c r="L441" s="72"/>
      <c r="M441" s="72"/>
      <c r="N441" s="72"/>
      <c r="O441" s="72"/>
      <c r="P441" s="72"/>
      <c r="Q441" s="72"/>
      <c r="R441" s="72"/>
      <c r="S441" s="71"/>
      <c r="T441" s="71"/>
      <c r="U441" s="72"/>
      <c r="V441" s="69"/>
    </row>
    <row r="442" customFormat="false" ht="10.5" hidden="false" customHeight="false" outlineLevel="0" collapsed="false">
      <c r="F442" s="71"/>
      <c r="G442" s="71"/>
      <c r="H442" s="71"/>
      <c r="I442" s="70"/>
      <c r="J442" s="71"/>
      <c r="K442" s="72"/>
      <c r="L442" s="72"/>
      <c r="M442" s="72"/>
      <c r="N442" s="72"/>
      <c r="O442" s="72"/>
      <c r="P442" s="72"/>
      <c r="Q442" s="72"/>
      <c r="R442" s="72"/>
      <c r="S442" s="71"/>
      <c r="T442" s="71"/>
      <c r="U442" s="72"/>
      <c r="V442" s="69"/>
    </row>
    <row r="443" customFormat="false" ht="10.5" hidden="false" customHeight="false" outlineLevel="0" collapsed="false">
      <c r="F443" s="71"/>
      <c r="G443" s="71"/>
      <c r="H443" s="71"/>
      <c r="I443" s="70"/>
      <c r="J443" s="71"/>
      <c r="K443" s="72"/>
      <c r="L443" s="72"/>
      <c r="M443" s="72"/>
      <c r="N443" s="72"/>
      <c r="O443" s="72"/>
      <c r="P443" s="72"/>
      <c r="Q443" s="72"/>
      <c r="R443" s="72"/>
      <c r="S443" s="71"/>
      <c r="T443" s="71"/>
      <c r="U443" s="72"/>
      <c r="V443" s="69"/>
    </row>
    <row r="444" customFormat="false" ht="10.5" hidden="false" customHeight="false" outlineLevel="0" collapsed="false">
      <c r="F444" s="71"/>
      <c r="G444" s="71"/>
      <c r="H444" s="71"/>
      <c r="I444" s="70"/>
      <c r="J444" s="71"/>
      <c r="K444" s="72"/>
      <c r="L444" s="72"/>
      <c r="M444" s="72"/>
      <c r="N444" s="72"/>
      <c r="O444" s="72"/>
      <c r="P444" s="72"/>
      <c r="Q444" s="72"/>
      <c r="R444" s="72"/>
      <c r="S444" s="71"/>
      <c r="T444" s="71"/>
      <c r="U444" s="72"/>
      <c r="V444" s="69"/>
    </row>
    <row r="445" customFormat="false" ht="10.5" hidden="false" customHeight="false" outlineLevel="0" collapsed="false">
      <c r="F445" s="71"/>
      <c r="G445" s="71"/>
      <c r="H445" s="71"/>
      <c r="I445" s="70"/>
      <c r="J445" s="71"/>
      <c r="K445" s="72"/>
      <c r="L445" s="72"/>
      <c r="M445" s="72"/>
      <c r="N445" s="72"/>
      <c r="O445" s="72"/>
      <c r="P445" s="72"/>
      <c r="Q445" s="72"/>
      <c r="R445" s="72"/>
      <c r="S445" s="71"/>
      <c r="T445" s="71"/>
      <c r="U445" s="72"/>
      <c r="V445" s="69"/>
    </row>
    <row r="446" customFormat="false" ht="10.5" hidden="false" customHeight="false" outlineLevel="0" collapsed="false">
      <c r="F446" s="71"/>
      <c r="G446" s="71"/>
      <c r="H446" s="71"/>
      <c r="I446" s="70"/>
      <c r="J446" s="71"/>
      <c r="K446" s="72"/>
      <c r="L446" s="72"/>
      <c r="M446" s="72"/>
      <c r="N446" s="72"/>
      <c r="O446" s="72"/>
      <c r="P446" s="72"/>
      <c r="Q446" s="72"/>
      <c r="R446" s="72"/>
      <c r="S446" s="71"/>
      <c r="T446" s="71"/>
      <c r="U446" s="72"/>
      <c r="V446" s="69"/>
    </row>
    <row r="447" customFormat="false" ht="10.5" hidden="false" customHeight="false" outlineLevel="0" collapsed="false">
      <c r="F447" s="71"/>
      <c r="G447" s="71"/>
      <c r="H447" s="71"/>
      <c r="I447" s="70"/>
      <c r="J447" s="71"/>
      <c r="K447" s="72"/>
      <c r="L447" s="72"/>
      <c r="M447" s="72"/>
      <c r="N447" s="72"/>
      <c r="O447" s="72"/>
      <c r="P447" s="72"/>
      <c r="Q447" s="72"/>
      <c r="R447" s="72"/>
      <c r="S447" s="71"/>
      <c r="T447" s="71"/>
      <c r="U447" s="72"/>
      <c r="V447" s="69"/>
    </row>
    <row r="448" customFormat="false" ht="10.5" hidden="false" customHeight="false" outlineLevel="0" collapsed="false">
      <c r="F448" s="71"/>
      <c r="G448" s="71"/>
      <c r="H448" s="71"/>
      <c r="I448" s="70"/>
      <c r="J448" s="71"/>
      <c r="K448" s="72"/>
      <c r="L448" s="72"/>
      <c r="M448" s="72"/>
      <c r="N448" s="72"/>
      <c r="O448" s="72"/>
      <c r="P448" s="72"/>
      <c r="Q448" s="72"/>
      <c r="R448" s="72"/>
      <c r="S448" s="71"/>
      <c r="T448" s="71"/>
      <c r="U448" s="72"/>
      <c r="V448" s="69"/>
    </row>
    <row r="449" customFormat="false" ht="10.5" hidden="false" customHeight="false" outlineLevel="0" collapsed="false">
      <c r="F449" s="71"/>
      <c r="G449" s="71"/>
      <c r="H449" s="71"/>
      <c r="I449" s="70"/>
      <c r="J449" s="71"/>
      <c r="K449" s="72"/>
      <c r="L449" s="72"/>
      <c r="M449" s="72"/>
      <c r="N449" s="72"/>
      <c r="O449" s="72"/>
      <c r="P449" s="72"/>
      <c r="Q449" s="72"/>
      <c r="R449" s="72"/>
      <c r="S449" s="71"/>
      <c r="T449" s="71"/>
      <c r="U449" s="72"/>
      <c r="V449" s="69"/>
    </row>
    <row r="450" customFormat="false" ht="10.5" hidden="false" customHeight="false" outlineLevel="0" collapsed="false">
      <c r="F450" s="71"/>
      <c r="G450" s="71"/>
      <c r="H450" s="71"/>
      <c r="I450" s="70"/>
      <c r="J450" s="71"/>
      <c r="K450" s="72"/>
      <c r="L450" s="72"/>
      <c r="M450" s="72"/>
      <c r="N450" s="72"/>
      <c r="O450" s="72"/>
      <c r="P450" s="72"/>
      <c r="Q450" s="72"/>
      <c r="R450" s="72"/>
      <c r="S450" s="71"/>
      <c r="T450" s="71"/>
      <c r="U450" s="72"/>
      <c r="V450" s="69"/>
    </row>
    <row r="451" customFormat="false" ht="10.5" hidden="false" customHeight="false" outlineLevel="0" collapsed="false">
      <c r="F451" s="71"/>
      <c r="G451" s="71"/>
      <c r="H451" s="71"/>
      <c r="I451" s="70"/>
      <c r="J451" s="71"/>
      <c r="K451" s="72"/>
      <c r="L451" s="72"/>
      <c r="M451" s="72"/>
      <c r="N451" s="72"/>
      <c r="O451" s="72"/>
      <c r="P451" s="72"/>
      <c r="Q451" s="72"/>
      <c r="R451" s="72"/>
      <c r="S451" s="71"/>
      <c r="T451" s="71"/>
      <c r="U451" s="72"/>
      <c r="V451" s="69"/>
    </row>
    <row r="452" customFormat="false" ht="10.5" hidden="false" customHeight="false" outlineLevel="0" collapsed="false">
      <c r="F452" s="71"/>
      <c r="G452" s="71"/>
      <c r="H452" s="71"/>
      <c r="I452" s="70"/>
      <c r="J452" s="71"/>
      <c r="K452" s="72"/>
      <c r="L452" s="72"/>
      <c r="M452" s="72"/>
      <c r="N452" s="72"/>
      <c r="O452" s="72"/>
      <c r="P452" s="72"/>
      <c r="Q452" s="72"/>
      <c r="R452" s="72"/>
      <c r="S452" s="71"/>
      <c r="T452" s="71"/>
      <c r="U452" s="72"/>
      <c r="V452" s="69"/>
    </row>
    <row r="453" customFormat="false" ht="10.5" hidden="false" customHeight="false" outlineLevel="0" collapsed="false">
      <c r="F453" s="71"/>
      <c r="G453" s="71"/>
      <c r="H453" s="71"/>
      <c r="I453" s="70"/>
      <c r="J453" s="71"/>
      <c r="K453" s="72"/>
      <c r="L453" s="72"/>
      <c r="M453" s="72"/>
      <c r="N453" s="72"/>
      <c r="O453" s="72"/>
      <c r="P453" s="72"/>
      <c r="Q453" s="72"/>
      <c r="R453" s="72"/>
      <c r="S453" s="71"/>
      <c r="T453" s="71"/>
      <c r="U453" s="72"/>
      <c r="V453" s="69"/>
    </row>
    <row r="454" customFormat="false" ht="10.5" hidden="false" customHeight="false" outlineLevel="0" collapsed="false">
      <c r="F454" s="71"/>
      <c r="G454" s="71"/>
      <c r="H454" s="71"/>
      <c r="I454" s="70"/>
      <c r="J454" s="71"/>
      <c r="K454" s="72"/>
      <c r="L454" s="72"/>
      <c r="M454" s="72"/>
      <c r="N454" s="72"/>
      <c r="O454" s="72"/>
      <c r="P454" s="72"/>
      <c r="Q454" s="72"/>
      <c r="R454" s="72"/>
      <c r="S454" s="71"/>
      <c r="T454" s="71"/>
      <c r="U454" s="72"/>
      <c r="V454" s="69"/>
    </row>
    <row r="455" customFormat="false" ht="10.5" hidden="false" customHeight="false" outlineLevel="0" collapsed="false">
      <c r="F455" s="71"/>
      <c r="G455" s="71"/>
      <c r="H455" s="71"/>
      <c r="I455" s="70"/>
      <c r="J455" s="71"/>
      <c r="K455" s="72"/>
      <c r="L455" s="72"/>
      <c r="M455" s="72"/>
      <c r="N455" s="72"/>
      <c r="O455" s="72"/>
      <c r="P455" s="72"/>
      <c r="Q455" s="72"/>
      <c r="R455" s="72"/>
      <c r="S455" s="71"/>
      <c r="T455" s="71"/>
      <c r="U455" s="72"/>
      <c r="V455" s="69"/>
    </row>
    <row r="456" customFormat="false" ht="10.5" hidden="false" customHeight="false" outlineLevel="0" collapsed="false">
      <c r="F456" s="71"/>
      <c r="G456" s="71"/>
      <c r="H456" s="71"/>
      <c r="I456" s="70"/>
      <c r="J456" s="71"/>
      <c r="K456" s="72"/>
      <c r="L456" s="72"/>
      <c r="M456" s="72"/>
      <c r="N456" s="72"/>
      <c r="O456" s="72"/>
      <c r="P456" s="72"/>
      <c r="Q456" s="72"/>
      <c r="R456" s="72"/>
      <c r="S456" s="71"/>
      <c r="T456" s="71"/>
      <c r="U456" s="72"/>
      <c r="V456" s="69"/>
    </row>
    <row r="457" customFormat="false" ht="10.5" hidden="false" customHeight="false" outlineLevel="0" collapsed="false">
      <c r="F457" s="71"/>
      <c r="G457" s="71"/>
      <c r="H457" s="71"/>
      <c r="I457" s="70"/>
      <c r="J457" s="71"/>
      <c r="K457" s="72"/>
      <c r="L457" s="72"/>
      <c r="M457" s="72"/>
      <c r="N457" s="72"/>
      <c r="O457" s="72"/>
      <c r="P457" s="72"/>
      <c r="Q457" s="72"/>
      <c r="R457" s="72"/>
      <c r="S457" s="71"/>
      <c r="T457" s="71"/>
      <c r="U457" s="72"/>
      <c r="V457" s="69"/>
    </row>
    <row r="458" customFormat="false" ht="10.5" hidden="false" customHeight="false" outlineLevel="0" collapsed="false">
      <c r="F458" s="71"/>
      <c r="G458" s="71"/>
      <c r="H458" s="71"/>
      <c r="I458" s="70"/>
      <c r="J458" s="71"/>
      <c r="K458" s="72"/>
      <c r="L458" s="72"/>
      <c r="M458" s="72"/>
      <c r="N458" s="72"/>
      <c r="O458" s="72"/>
      <c r="P458" s="72"/>
      <c r="Q458" s="72"/>
      <c r="R458" s="72"/>
      <c r="S458" s="71"/>
      <c r="T458" s="71"/>
      <c r="U458" s="72"/>
      <c r="V458" s="69"/>
    </row>
    <row r="459" customFormat="false" ht="10.5" hidden="false" customHeight="false" outlineLevel="0" collapsed="false">
      <c r="F459" s="71"/>
      <c r="G459" s="71"/>
      <c r="H459" s="71"/>
      <c r="I459" s="70"/>
      <c r="J459" s="71"/>
      <c r="K459" s="72"/>
      <c r="L459" s="72"/>
      <c r="M459" s="72"/>
      <c r="N459" s="72"/>
      <c r="O459" s="72"/>
      <c r="P459" s="72"/>
      <c r="Q459" s="72"/>
      <c r="R459" s="72"/>
      <c r="S459" s="71"/>
      <c r="T459" s="71"/>
      <c r="U459" s="72"/>
      <c r="V459" s="69"/>
    </row>
    <row r="460" customFormat="false" ht="10.5" hidden="false" customHeight="false" outlineLevel="0" collapsed="false">
      <c r="F460" s="71"/>
      <c r="G460" s="71"/>
      <c r="H460" s="71"/>
      <c r="I460" s="70"/>
      <c r="J460" s="71"/>
      <c r="K460" s="72"/>
      <c r="L460" s="72"/>
      <c r="M460" s="72"/>
      <c r="N460" s="72"/>
      <c r="O460" s="72"/>
      <c r="P460" s="72"/>
      <c r="Q460" s="72"/>
      <c r="R460" s="72"/>
      <c r="S460" s="71"/>
      <c r="T460" s="71"/>
      <c r="U460" s="72"/>
      <c r="V460" s="69"/>
    </row>
    <row r="461" customFormat="false" ht="10.5" hidden="false" customHeight="false" outlineLevel="0" collapsed="false">
      <c r="F461" s="71"/>
      <c r="G461" s="71"/>
      <c r="H461" s="71"/>
      <c r="I461" s="70"/>
      <c r="J461" s="71"/>
      <c r="K461" s="72"/>
      <c r="L461" s="72"/>
      <c r="M461" s="72"/>
      <c r="N461" s="72"/>
      <c r="O461" s="72"/>
      <c r="P461" s="72"/>
      <c r="Q461" s="72"/>
      <c r="R461" s="72"/>
      <c r="S461" s="71"/>
      <c r="T461" s="71"/>
      <c r="U461" s="72"/>
      <c r="V461" s="69"/>
    </row>
    <row r="462" customFormat="false" ht="10.5" hidden="false" customHeight="false" outlineLevel="0" collapsed="false">
      <c r="F462" s="71"/>
      <c r="G462" s="71"/>
      <c r="H462" s="71"/>
      <c r="I462" s="70"/>
      <c r="J462" s="71"/>
      <c r="K462" s="72"/>
      <c r="L462" s="72"/>
      <c r="M462" s="72"/>
      <c r="N462" s="72"/>
      <c r="O462" s="72"/>
      <c r="P462" s="72"/>
      <c r="Q462" s="72"/>
      <c r="R462" s="72"/>
      <c r="S462" s="71"/>
      <c r="T462" s="71"/>
      <c r="U462" s="72"/>
      <c r="V462" s="69"/>
    </row>
    <row r="463" customFormat="false" ht="10.5" hidden="false" customHeight="false" outlineLevel="0" collapsed="false">
      <c r="F463" s="71"/>
      <c r="G463" s="71"/>
      <c r="H463" s="71"/>
      <c r="I463" s="70"/>
      <c r="J463" s="71"/>
      <c r="K463" s="72"/>
      <c r="L463" s="72"/>
      <c r="M463" s="72"/>
      <c r="N463" s="72"/>
      <c r="O463" s="72"/>
      <c r="P463" s="72"/>
      <c r="Q463" s="72"/>
      <c r="R463" s="72"/>
      <c r="S463" s="71"/>
      <c r="T463" s="71"/>
      <c r="U463" s="72"/>
      <c r="V463" s="69"/>
    </row>
    <row r="464" customFormat="false" ht="10.5" hidden="false" customHeight="false" outlineLevel="0" collapsed="false">
      <c r="F464" s="71"/>
      <c r="G464" s="71"/>
      <c r="H464" s="71"/>
      <c r="I464" s="70"/>
      <c r="J464" s="71"/>
      <c r="K464" s="72"/>
      <c r="L464" s="72"/>
      <c r="M464" s="72"/>
      <c r="N464" s="72"/>
      <c r="O464" s="72"/>
      <c r="P464" s="72"/>
      <c r="Q464" s="72"/>
      <c r="R464" s="72"/>
      <c r="S464" s="71"/>
      <c r="T464" s="71"/>
      <c r="U464" s="72"/>
      <c r="V464" s="69"/>
    </row>
    <row r="465" customFormat="false" ht="10.5" hidden="false" customHeight="false" outlineLevel="0" collapsed="false">
      <c r="F465" s="71"/>
      <c r="G465" s="71"/>
      <c r="H465" s="71"/>
      <c r="I465" s="70"/>
      <c r="J465" s="71"/>
      <c r="K465" s="72"/>
      <c r="L465" s="72"/>
      <c r="M465" s="72"/>
      <c r="N465" s="72"/>
      <c r="O465" s="72"/>
      <c r="P465" s="72"/>
      <c r="Q465" s="72"/>
      <c r="R465" s="72"/>
      <c r="S465" s="71"/>
      <c r="T465" s="71"/>
      <c r="U465" s="72"/>
      <c r="V465" s="69"/>
    </row>
    <row r="466" customFormat="false" ht="10.5" hidden="false" customHeight="false" outlineLevel="0" collapsed="false">
      <c r="F466" s="71"/>
      <c r="G466" s="71"/>
      <c r="H466" s="71"/>
      <c r="I466" s="70"/>
      <c r="J466" s="71"/>
      <c r="K466" s="72"/>
      <c r="L466" s="72"/>
      <c r="M466" s="72"/>
      <c r="N466" s="72"/>
      <c r="O466" s="72"/>
      <c r="P466" s="72"/>
      <c r="Q466" s="72"/>
      <c r="R466" s="72"/>
      <c r="S466" s="71"/>
      <c r="T466" s="71"/>
      <c r="U466" s="72"/>
      <c r="V466" s="69"/>
    </row>
    <row r="467" customFormat="false" ht="10.5" hidden="false" customHeight="false" outlineLevel="0" collapsed="false">
      <c r="F467" s="71"/>
      <c r="G467" s="71"/>
      <c r="H467" s="71"/>
      <c r="I467" s="70"/>
      <c r="J467" s="71"/>
      <c r="K467" s="72"/>
      <c r="L467" s="72"/>
      <c r="M467" s="72"/>
      <c r="N467" s="72"/>
      <c r="O467" s="72"/>
      <c r="P467" s="72"/>
      <c r="Q467" s="72"/>
      <c r="R467" s="72"/>
      <c r="S467" s="71"/>
      <c r="T467" s="71"/>
      <c r="U467" s="72"/>
      <c r="V467" s="69"/>
    </row>
    <row r="468" customFormat="false" ht="10.5" hidden="false" customHeight="false" outlineLevel="0" collapsed="false">
      <c r="F468" s="71"/>
      <c r="G468" s="71"/>
      <c r="H468" s="71"/>
      <c r="I468" s="70"/>
      <c r="J468" s="71"/>
      <c r="K468" s="72"/>
      <c r="L468" s="72"/>
      <c r="M468" s="72"/>
      <c r="N468" s="72"/>
      <c r="O468" s="72"/>
      <c r="P468" s="72"/>
      <c r="Q468" s="72"/>
      <c r="R468" s="72"/>
      <c r="S468" s="71"/>
      <c r="T468" s="71"/>
      <c r="U468" s="72"/>
      <c r="V468" s="69"/>
    </row>
    <row r="469" customFormat="false" ht="10.5" hidden="false" customHeight="false" outlineLevel="0" collapsed="false">
      <c r="F469" s="71"/>
      <c r="G469" s="71"/>
      <c r="H469" s="71"/>
      <c r="I469" s="70"/>
      <c r="J469" s="71"/>
      <c r="K469" s="72"/>
      <c r="L469" s="72"/>
      <c r="M469" s="72"/>
      <c r="N469" s="72"/>
      <c r="O469" s="72"/>
      <c r="P469" s="72"/>
      <c r="Q469" s="72"/>
      <c r="R469" s="72"/>
      <c r="S469" s="71"/>
      <c r="T469" s="71"/>
      <c r="U469" s="72"/>
      <c r="V469" s="69"/>
    </row>
    <row r="470" customFormat="false" ht="10.5" hidden="false" customHeight="false" outlineLevel="0" collapsed="false">
      <c r="F470" s="71"/>
      <c r="G470" s="71"/>
      <c r="H470" s="71"/>
      <c r="I470" s="70"/>
      <c r="J470" s="71"/>
      <c r="K470" s="72"/>
      <c r="L470" s="72"/>
      <c r="M470" s="72"/>
      <c r="N470" s="72"/>
      <c r="O470" s="72"/>
      <c r="P470" s="72"/>
      <c r="Q470" s="72"/>
      <c r="R470" s="72"/>
      <c r="S470" s="71"/>
      <c r="T470" s="71"/>
      <c r="U470" s="72"/>
      <c r="V470" s="69"/>
    </row>
    <row r="471" customFormat="false" ht="10.5" hidden="false" customHeight="false" outlineLevel="0" collapsed="false">
      <c r="F471" s="71"/>
      <c r="G471" s="71"/>
      <c r="H471" s="71"/>
      <c r="I471" s="70"/>
      <c r="J471" s="71"/>
      <c r="K471" s="72"/>
      <c r="L471" s="72"/>
      <c r="M471" s="72"/>
      <c r="N471" s="72"/>
      <c r="O471" s="72"/>
      <c r="P471" s="72"/>
      <c r="Q471" s="72"/>
      <c r="R471" s="72"/>
      <c r="S471" s="71"/>
      <c r="T471" s="71"/>
      <c r="U471" s="72"/>
      <c r="V471" s="69"/>
    </row>
    <row r="472" customFormat="false" ht="10.5" hidden="false" customHeight="false" outlineLevel="0" collapsed="false">
      <c r="F472" s="71"/>
      <c r="G472" s="71"/>
      <c r="H472" s="71"/>
      <c r="I472" s="70"/>
      <c r="J472" s="71"/>
      <c r="K472" s="72"/>
      <c r="L472" s="72"/>
      <c r="M472" s="72"/>
      <c r="N472" s="72"/>
      <c r="O472" s="72"/>
      <c r="P472" s="72"/>
      <c r="Q472" s="72"/>
      <c r="R472" s="72"/>
      <c r="S472" s="71"/>
      <c r="T472" s="71"/>
      <c r="U472" s="72"/>
      <c r="V472" s="69"/>
    </row>
    <row r="473" customFormat="false" ht="10.5" hidden="false" customHeight="false" outlineLevel="0" collapsed="false">
      <c r="F473" s="71"/>
      <c r="G473" s="71"/>
      <c r="H473" s="71"/>
      <c r="I473" s="70"/>
      <c r="J473" s="71"/>
      <c r="K473" s="72"/>
      <c r="L473" s="72"/>
      <c r="M473" s="72"/>
      <c r="N473" s="72"/>
      <c r="O473" s="72"/>
      <c r="P473" s="72"/>
      <c r="Q473" s="72"/>
      <c r="R473" s="72"/>
      <c r="S473" s="71"/>
      <c r="T473" s="71"/>
      <c r="U473" s="72"/>
      <c r="V473" s="69"/>
    </row>
    <row r="474" customFormat="false" ht="10.5" hidden="false" customHeight="false" outlineLevel="0" collapsed="false">
      <c r="F474" s="71"/>
      <c r="G474" s="71"/>
      <c r="H474" s="71"/>
      <c r="I474" s="70"/>
      <c r="J474" s="71"/>
      <c r="K474" s="72"/>
      <c r="L474" s="72"/>
      <c r="M474" s="72"/>
      <c r="N474" s="72"/>
      <c r="O474" s="72"/>
      <c r="P474" s="72"/>
      <c r="Q474" s="72"/>
      <c r="R474" s="72"/>
      <c r="S474" s="71"/>
      <c r="T474" s="71"/>
      <c r="U474" s="72"/>
      <c r="V474" s="69"/>
    </row>
    <row r="475" customFormat="false" ht="10.5" hidden="false" customHeight="false" outlineLevel="0" collapsed="false">
      <c r="F475" s="71"/>
      <c r="G475" s="71"/>
      <c r="H475" s="71"/>
      <c r="I475" s="70"/>
      <c r="J475" s="71"/>
      <c r="K475" s="72"/>
      <c r="L475" s="72"/>
      <c r="M475" s="72"/>
      <c r="N475" s="72"/>
      <c r="O475" s="72"/>
      <c r="P475" s="72"/>
      <c r="Q475" s="72"/>
      <c r="R475" s="72"/>
      <c r="S475" s="71"/>
      <c r="T475" s="71"/>
      <c r="U475" s="72"/>
      <c r="V475" s="69"/>
    </row>
    <row r="476" customFormat="false" ht="10.5" hidden="false" customHeight="false" outlineLevel="0" collapsed="false">
      <c r="F476" s="71"/>
      <c r="G476" s="71"/>
      <c r="H476" s="71"/>
      <c r="I476" s="70"/>
      <c r="J476" s="71"/>
      <c r="K476" s="72"/>
      <c r="L476" s="72"/>
      <c r="M476" s="72"/>
      <c r="N476" s="72"/>
      <c r="O476" s="72"/>
      <c r="P476" s="72"/>
      <c r="Q476" s="72"/>
      <c r="R476" s="72"/>
      <c r="S476" s="71"/>
      <c r="T476" s="71"/>
      <c r="U476" s="72"/>
      <c r="V476" s="69"/>
    </row>
    <row r="477" customFormat="false" ht="10.5" hidden="false" customHeight="false" outlineLevel="0" collapsed="false">
      <c r="F477" s="71"/>
      <c r="G477" s="71"/>
      <c r="H477" s="71"/>
      <c r="I477" s="70"/>
      <c r="J477" s="71"/>
      <c r="K477" s="72"/>
      <c r="L477" s="72"/>
      <c r="M477" s="72"/>
      <c r="N477" s="72"/>
      <c r="O477" s="72"/>
      <c r="P477" s="72"/>
      <c r="Q477" s="72"/>
      <c r="R477" s="72"/>
      <c r="S477" s="71"/>
      <c r="T477" s="71"/>
      <c r="U477" s="72"/>
      <c r="V477" s="69"/>
    </row>
    <row r="478" customFormat="false" ht="10.5" hidden="false" customHeight="false" outlineLevel="0" collapsed="false">
      <c r="F478" s="71"/>
      <c r="G478" s="71"/>
      <c r="H478" s="71"/>
      <c r="I478" s="70"/>
      <c r="J478" s="71"/>
      <c r="K478" s="72"/>
      <c r="L478" s="72"/>
      <c r="M478" s="72"/>
      <c r="N478" s="72"/>
      <c r="O478" s="72"/>
      <c r="P478" s="72"/>
      <c r="Q478" s="72"/>
      <c r="R478" s="72"/>
      <c r="S478" s="71"/>
      <c r="T478" s="71"/>
      <c r="U478" s="72"/>
      <c r="V478" s="69"/>
    </row>
    <row r="479" customFormat="false" ht="10.5" hidden="false" customHeight="false" outlineLevel="0" collapsed="false">
      <c r="F479" s="71"/>
      <c r="G479" s="71"/>
      <c r="H479" s="71"/>
      <c r="I479" s="70"/>
      <c r="J479" s="71"/>
      <c r="K479" s="72"/>
      <c r="L479" s="72"/>
      <c r="M479" s="72"/>
      <c r="N479" s="72"/>
      <c r="O479" s="72"/>
      <c r="P479" s="72"/>
      <c r="Q479" s="72"/>
      <c r="R479" s="72"/>
      <c r="S479" s="71"/>
      <c r="T479" s="71"/>
      <c r="U479" s="72"/>
      <c r="V479" s="69"/>
    </row>
    <row r="480" customFormat="false" ht="10.5" hidden="false" customHeight="false" outlineLevel="0" collapsed="false">
      <c r="F480" s="71"/>
      <c r="G480" s="71"/>
      <c r="H480" s="71"/>
      <c r="I480" s="70"/>
      <c r="J480" s="71"/>
      <c r="K480" s="72"/>
      <c r="L480" s="72"/>
      <c r="M480" s="72"/>
      <c r="N480" s="72"/>
      <c r="O480" s="72"/>
      <c r="P480" s="72"/>
      <c r="Q480" s="72"/>
      <c r="R480" s="72"/>
      <c r="S480" s="71"/>
      <c r="T480" s="71"/>
      <c r="U480" s="72"/>
      <c r="V480" s="69"/>
    </row>
    <row r="481" customFormat="false" ht="10.5" hidden="false" customHeight="false" outlineLevel="0" collapsed="false">
      <c r="F481" s="71"/>
      <c r="G481" s="71"/>
      <c r="H481" s="71"/>
      <c r="I481" s="70"/>
      <c r="J481" s="71"/>
      <c r="K481" s="72"/>
      <c r="L481" s="72"/>
      <c r="M481" s="72"/>
      <c r="N481" s="72"/>
      <c r="O481" s="72"/>
      <c r="P481" s="72"/>
      <c r="Q481" s="72"/>
      <c r="R481" s="72"/>
      <c r="S481" s="71"/>
      <c r="T481" s="71"/>
      <c r="U481" s="72"/>
      <c r="V481" s="69"/>
    </row>
    <row r="482" customFormat="false" ht="10.5" hidden="false" customHeight="false" outlineLevel="0" collapsed="false">
      <c r="F482" s="71"/>
      <c r="G482" s="71"/>
      <c r="H482" s="71"/>
      <c r="I482" s="70"/>
      <c r="J482" s="71"/>
      <c r="K482" s="72"/>
      <c r="L482" s="72"/>
      <c r="M482" s="72"/>
      <c r="N482" s="72"/>
      <c r="O482" s="72"/>
      <c r="P482" s="72"/>
      <c r="Q482" s="72"/>
      <c r="R482" s="72"/>
      <c r="S482" s="71"/>
      <c r="T482" s="71"/>
      <c r="U482" s="72"/>
      <c r="V482" s="69"/>
    </row>
    <row r="483" customFormat="false" ht="10.5" hidden="false" customHeight="false" outlineLevel="0" collapsed="false">
      <c r="F483" s="71"/>
      <c r="G483" s="71"/>
      <c r="H483" s="71"/>
      <c r="I483" s="70"/>
      <c r="J483" s="71"/>
      <c r="K483" s="72"/>
      <c r="L483" s="72"/>
      <c r="M483" s="72"/>
      <c r="N483" s="72"/>
      <c r="O483" s="72"/>
      <c r="P483" s="72"/>
      <c r="Q483" s="72"/>
      <c r="R483" s="72"/>
      <c r="S483" s="71"/>
      <c r="T483" s="71"/>
      <c r="U483" s="72"/>
      <c r="V483" s="69"/>
    </row>
    <row r="484" customFormat="false" ht="10.5" hidden="false" customHeight="false" outlineLevel="0" collapsed="false">
      <c r="F484" s="71"/>
      <c r="G484" s="71"/>
      <c r="H484" s="71"/>
      <c r="I484" s="70"/>
      <c r="J484" s="71"/>
      <c r="K484" s="72"/>
      <c r="L484" s="72"/>
      <c r="M484" s="72"/>
      <c r="N484" s="72"/>
      <c r="O484" s="72"/>
      <c r="P484" s="72"/>
      <c r="Q484" s="72"/>
      <c r="R484" s="72"/>
      <c r="S484" s="71"/>
      <c r="T484" s="71"/>
      <c r="U484" s="72"/>
      <c r="V484" s="69"/>
    </row>
    <row r="485" customFormat="false" ht="10.5" hidden="false" customHeight="false" outlineLevel="0" collapsed="false">
      <c r="F485" s="71"/>
      <c r="G485" s="71"/>
      <c r="H485" s="71"/>
      <c r="I485" s="70"/>
      <c r="J485" s="71"/>
      <c r="K485" s="72"/>
      <c r="L485" s="72"/>
      <c r="M485" s="72"/>
      <c r="N485" s="72"/>
      <c r="O485" s="72"/>
      <c r="P485" s="72"/>
      <c r="Q485" s="72"/>
      <c r="R485" s="72"/>
      <c r="S485" s="71"/>
      <c r="T485" s="71"/>
      <c r="U485" s="72"/>
      <c r="V485" s="69"/>
    </row>
    <row r="486" customFormat="false" ht="10.5" hidden="false" customHeight="false" outlineLevel="0" collapsed="false">
      <c r="F486" s="71"/>
      <c r="G486" s="71"/>
      <c r="H486" s="71"/>
      <c r="I486" s="70"/>
      <c r="J486" s="71"/>
      <c r="K486" s="72"/>
      <c r="L486" s="72"/>
      <c r="M486" s="72"/>
      <c r="N486" s="72"/>
      <c r="O486" s="72"/>
      <c r="P486" s="72"/>
      <c r="Q486" s="72"/>
      <c r="R486" s="72"/>
      <c r="S486" s="71"/>
      <c r="T486" s="71"/>
      <c r="U486" s="72"/>
      <c r="V486" s="69"/>
    </row>
    <row r="487" customFormat="false" ht="10.5" hidden="false" customHeight="false" outlineLevel="0" collapsed="false">
      <c r="F487" s="71"/>
      <c r="G487" s="71"/>
      <c r="H487" s="71"/>
      <c r="I487" s="70"/>
      <c r="J487" s="71"/>
      <c r="K487" s="72"/>
      <c r="L487" s="72"/>
      <c r="M487" s="72"/>
      <c r="N487" s="72"/>
      <c r="O487" s="72"/>
      <c r="P487" s="72"/>
      <c r="Q487" s="72"/>
      <c r="R487" s="72"/>
      <c r="S487" s="71"/>
      <c r="T487" s="71"/>
      <c r="U487" s="72"/>
      <c r="V487" s="69"/>
    </row>
    <row r="488" customFormat="false" ht="10.5" hidden="false" customHeight="false" outlineLevel="0" collapsed="false">
      <c r="F488" s="71"/>
      <c r="G488" s="71"/>
      <c r="H488" s="71"/>
      <c r="I488" s="70"/>
      <c r="J488" s="71"/>
      <c r="K488" s="72"/>
      <c r="L488" s="72"/>
      <c r="M488" s="72"/>
      <c r="N488" s="72"/>
      <c r="O488" s="72"/>
      <c r="P488" s="72"/>
      <c r="Q488" s="72"/>
      <c r="R488" s="72"/>
      <c r="S488" s="71"/>
      <c r="T488" s="71"/>
      <c r="U488" s="72"/>
      <c r="V488" s="69"/>
    </row>
    <row r="489" customFormat="false" ht="10.5" hidden="false" customHeight="false" outlineLevel="0" collapsed="false">
      <c r="F489" s="71"/>
      <c r="G489" s="71"/>
      <c r="H489" s="71"/>
      <c r="I489" s="70"/>
      <c r="J489" s="71"/>
      <c r="K489" s="72"/>
      <c r="L489" s="72"/>
      <c r="M489" s="72"/>
      <c r="N489" s="72"/>
      <c r="O489" s="72"/>
      <c r="P489" s="72"/>
      <c r="Q489" s="72"/>
      <c r="R489" s="72"/>
      <c r="S489" s="71"/>
      <c r="T489" s="71"/>
      <c r="U489" s="72"/>
      <c r="V489" s="69"/>
    </row>
    <row r="490" customFormat="false" ht="10.5" hidden="false" customHeight="false" outlineLevel="0" collapsed="false">
      <c r="F490" s="71"/>
      <c r="G490" s="71"/>
      <c r="H490" s="71"/>
      <c r="I490" s="70"/>
      <c r="J490" s="71"/>
      <c r="K490" s="72"/>
      <c r="L490" s="72"/>
      <c r="M490" s="72"/>
      <c r="N490" s="72"/>
      <c r="O490" s="72"/>
      <c r="P490" s="72"/>
      <c r="Q490" s="72"/>
      <c r="R490" s="72"/>
      <c r="S490" s="71"/>
      <c r="T490" s="71"/>
      <c r="U490" s="72"/>
      <c r="V490" s="69"/>
    </row>
    <row r="491" customFormat="false" ht="10.5" hidden="false" customHeight="false" outlineLevel="0" collapsed="false">
      <c r="F491" s="71"/>
      <c r="G491" s="71"/>
      <c r="H491" s="71"/>
      <c r="I491" s="70"/>
      <c r="J491" s="71"/>
      <c r="K491" s="72"/>
      <c r="L491" s="72"/>
      <c r="M491" s="72"/>
      <c r="N491" s="72"/>
      <c r="O491" s="72"/>
      <c r="P491" s="72"/>
      <c r="Q491" s="72"/>
      <c r="R491" s="72"/>
      <c r="S491" s="71"/>
      <c r="T491" s="71"/>
      <c r="U491" s="72"/>
      <c r="V491" s="69"/>
    </row>
    <row r="492" customFormat="false" ht="10.5" hidden="false" customHeight="false" outlineLevel="0" collapsed="false">
      <c r="F492" s="71"/>
      <c r="G492" s="71"/>
      <c r="H492" s="71"/>
      <c r="I492" s="70"/>
      <c r="J492" s="71"/>
      <c r="K492" s="72"/>
      <c r="L492" s="72"/>
      <c r="M492" s="72"/>
      <c r="N492" s="72"/>
      <c r="O492" s="72"/>
      <c r="P492" s="72"/>
      <c r="Q492" s="72"/>
      <c r="R492" s="72"/>
      <c r="S492" s="71"/>
      <c r="T492" s="71"/>
      <c r="U492" s="72"/>
      <c r="V492" s="69"/>
    </row>
    <row r="493" customFormat="false" ht="10.5" hidden="false" customHeight="false" outlineLevel="0" collapsed="false">
      <c r="F493" s="71"/>
      <c r="G493" s="71"/>
      <c r="H493" s="71"/>
      <c r="I493" s="70"/>
      <c r="J493" s="71"/>
      <c r="K493" s="72"/>
      <c r="L493" s="72"/>
      <c r="M493" s="72"/>
      <c r="N493" s="72"/>
      <c r="O493" s="72"/>
      <c r="P493" s="72"/>
      <c r="Q493" s="72"/>
      <c r="R493" s="72"/>
      <c r="S493" s="71"/>
      <c r="T493" s="71"/>
      <c r="U493" s="72"/>
      <c r="V493" s="69"/>
    </row>
    <row r="494" customFormat="false" ht="10.5" hidden="false" customHeight="false" outlineLevel="0" collapsed="false">
      <c r="F494" s="71"/>
      <c r="G494" s="71"/>
      <c r="H494" s="71"/>
      <c r="I494" s="70"/>
      <c r="J494" s="71"/>
      <c r="K494" s="72"/>
      <c r="L494" s="72"/>
      <c r="M494" s="72"/>
      <c r="N494" s="72"/>
      <c r="O494" s="72"/>
      <c r="P494" s="72"/>
      <c r="Q494" s="72"/>
      <c r="R494" s="72"/>
      <c r="S494" s="71"/>
      <c r="T494" s="71"/>
      <c r="U494" s="72"/>
      <c r="V494" s="69"/>
    </row>
    <row r="495" customFormat="false" ht="10.5" hidden="false" customHeight="false" outlineLevel="0" collapsed="false">
      <c r="F495" s="71"/>
      <c r="G495" s="71"/>
      <c r="H495" s="71"/>
      <c r="I495" s="70"/>
      <c r="J495" s="71"/>
      <c r="K495" s="72"/>
      <c r="L495" s="72"/>
      <c r="M495" s="72"/>
      <c r="N495" s="72"/>
      <c r="O495" s="72"/>
      <c r="P495" s="72"/>
      <c r="Q495" s="72"/>
      <c r="R495" s="72"/>
      <c r="S495" s="71"/>
      <c r="T495" s="71"/>
      <c r="U495" s="72"/>
      <c r="V495" s="69"/>
    </row>
    <row r="496" customFormat="false" ht="10.5" hidden="false" customHeight="false" outlineLevel="0" collapsed="false">
      <c r="F496" s="71"/>
      <c r="G496" s="71"/>
      <c r="H496" s="71"/>
      <c r="I496" s="70"/>
      <c r="J496" s="71"/>
      <c r="K496" s="72"/>
      <c r="L496" s="72"/>
      <c r="M496" s="72"/>
      <c r="N496" s="72"/>
      <c r="O496" s="72"/>
      <c r="P496" s="72"/>
      <c r="Q496" s="72"/>
      <c r="R496" s="72"/>
      <c r="S496" s="71"/>
      <c r="T496" s="71"/>
      <c r="U496" s="72"/>
      <c r="V496" s="69"/>
    </row>
    <row r="497" customFormat="false" ht="10.5" hidden="false" customHeight="false" outlineLevel="0" collapsed="false">
      <c r="F497" s="71"/>
      <c r="G497" s="71"/>
      <c r="H497" s="71"/>
      <c r="I497" s="70"/>
      <c r="J497" s="71"/>
      <c r="K497" s="72"/>
      <c r="L497" s="72"/>
      <c r="M497" s="72"/>
      <c r="N497" s="72"/>
      <c r="O497" s="72"/>
      <c r="P497" s="72"/>
      <c r="Q497" s="72"/>
      <c r="R497" s="72"/>
      <c r="S497" s="71"/>
      <c r="T497" s="71"/>
      <c r="U497" s="72"/>
      <c r="V497" s="69"/>
    </row>
    <row r="498" customFormat="false" ht="10.5" hidden="false" customHeight="false" outlineLevel="0" collapsed="false">
      <c r="F498" s="71"/>
      <c r="G498" s="71"/>
      <c r="H498" s="71"/>
      <c r="I498" s="70"/>
      <c r="J498" s="71"/>
      <c r="K498" s="72"/>
      <c r="L498" s="72"/>
      <c r="M498" s="72"/>
      <c r="N498" s="72"/>
      <c r="O498" s="72"/>
      <c r="P498" s="72"/>
      <c r="Q498" s="72"/>
      <c r="R498" s="72"/>
      <c r="S498" s="71"/>
      <c r="T498" s="71"/>
      <c r="U498" s="72"/>
      <c r="V498" s="69"/>
    </row>
    <row r="499" customFormat="false" ht="10.5" hidden="false" customHeight="false" outlineLevel="0" collapsed="false">
      <c r="F499" s="71"/>
      <c r="G499" s="71"/>
      <c r="H499" s="71"/>
      <c r="I499" s="70"/>
      <c r="J499" s="71"/>
      <c r="K499" s="72"/>
      <c r="L499" s="72"/>
      <c r="M499" s="72"/>
      <c r="N499" s="72"/>
      <c r="O499" s="72"/>
      <c r="P499" s="72"/>
      <c r="Q499" s="72"/>
      <c r="R499" s="72"/>
      <c r="S499" s="71"/>
      <c r="T499" s="71"/>
      <c r="U499" s="72"/>
      <c r="V499" s="69"/>
    </row>
    <row r="500" customFormat="false" ht="10.5" hidden="false" customHeight="false" outlineLevel="0" collapsed="false">
      <c r="F500" s="71"/>
      <c r="G500" s="71"/>
      <c r="H500" s="71"/>
      <c r="I500" s="70"/>
      <c r="J500" s="71"/>
      <c r="K500" s="72"/>
      <c r="L500" s="72"/>
      <c r="M500" s="72"/>
      <c r="N500" s="72"/>
      <c r="O500" s="72"/>
      <c r="P500" s="72"/>
      <c r="Q500" s="72"/>
      <c r="R500" s="72"/>
      <c r="S500" s="71"/>
      <c r="T500" s="71"/>
      <c r="U500" s="72"/>
      <c r="V500" s="69"/>
    </row>
    <row r="501" customFormat="false" ht="10.5" hidden="false" customHeight="false" outlineLevel="0" collapsed="false">
      <c r="F501" s="71"/>
      <c r="G501" s="71"/>
      <c r="H501" s="71"/>
      <c r="I501" s="70"/>
      <c r="J501" s="71"/>
      <c r="K501" s="72"/>
      <c r="L501" s="72"/>
      <c r="M501" s="72"/>
      <c r="N501" s="72"/>
      <c r="O501" s="72"/>
      <c r="P501" s="72"/>
      <c r="Q501" s="72"/>
      <c r="R501" s="72"/>
      <c r="S501" s="71"/>
      <c r="T501" s="71"/>
      <c r="U501" s="72"/>
      <c r="V501" s="69"/>
    </row>
    <row r="502" customFormat="false" ht="10.5" hidden="false" customHeight="false" outlineLevel="0" collapsed="false">
      <c r="F502" s="71"/>
      <c r="G502" s="71"/>
      <c r="H502" s="71"/>
      <c r="I502" s="70"/>
      <c r="J502" s="71"/>
      <c r="K502" s="72"/>
      <c r="L502" s="72"/>
      <c r="M502" s="72"/>
      <c r="N502" s="72"/>
      <c r="O502" s="72"/>
      <c r="P502" s="72"/>
      <c r="Q502" s="72"/>
      <c r="R502" s="72"/>
      <c r="S502" s="71"/>
      <c r="T502" s="71"/>
      <c r="U502" s="72"/>
      <c r="V502" s="69"/>
    </row>
    <row r="503" customFormat="false" ht="10.5" hidden="false" customHeight="false" outlineLevel="0" collapsed="false">
      <c r="F503" s="71"/>
      <c r="G503" s="71"/>
      <c r="H503" s="71"/>
      <c r="I503" s="70"/>
      <c r="J503" s="71"/>
      <c r="K503" s="72"/>
      <c r="L503" s="72"/>
      <c r="M503" s="72"/>
      <c r="N503" s="72"/>
      <c r="O503" s="72"/>
      <c r="P503" s="72"/>
      <c r="Q503" s="72"/>
      <c r="R503" s="72"/>
      <c r="S503" s="71"/>
      <c r="T503" s="71"/>
      <c r="U503" s="72"/>
      <c r="V503" s="69"/>
    </row>
    <row r="504" customFormat="false" ht="10.5" hidden="false" customHeight="false" outlineLevel="0" collapsed="false">
      <c r="F504" s="71"/>
      <c r="G504" s="71"/>
      <c r="H504" s="71"/>
      <c r="I504" s="70"/>
      <c r="J504" s="71"/>
      <c r="K504" s="72"/>
      <c r="L504" s="72"/>
      <c r="M504" s="72"/>
      <c r="N504" s="72"/>
      <c r="O504" s="72"/>
      <c r="P504" s="72"/>
      <c r="Q504" s="72"/>
      <c r="R504" s="72"/>
      <c r="S504" s="71"/>
      <c r="T504" s="71"/>
      <c r="U504" s="72"/>
      <c r="V504" s="69"/>
    </row>
    <row r="505" customFormat="false" ht="10.5" hidden="false" customHeight="false" outlineLevel="0" collapsed="false">
      <c r="F505" s="71"/>
      <c r="G505" s="71"/>
      <c r="H505" s="71"/>
      <c r="I505" s="70"/>
      <c r="J505" s="71"/>
      <c r="K505" s="72"/>
      <c r="L505" s="72"/>
      <c r="M505" s="72"/>
      <c r="N505" s="72"/>
      <c r="O505" s="72"/>
      <c r="P505" s="72"/>
      <c r="Q505" s="72"/>
      <c r="R505" s="72"/>
      <c r="S505" s="71"/>
      <c r="T505" s="71"/>
      <c r="U505" s="72"/>
      <c r="V505" s="69"/>
    </row>
    <row r="506" customFormat="false" ht="10.5" hidden="false" customHeight="false" outlineLevel="0" collapsed="false">
      <c r="F506" s="71"/>
      <c r="G506" s="71"/>
      <c r="H506" s="71"/>
      <c r="I506" s="70"/>
      <c r="J506" s="71"/>
      <c r="K506" s="72"/>
      <c r="L506" s="72"/>
      <c r="M506" s="72"/>
      <c r="N506" s="72"/>
      <c r="O506" s="72"/>
      <c r="P506" s="72"/>
      <c r="Q506" s="72"/>
      <c r="R506" s="72"/>
      <c r="S506" s="71"/>
      <c r="T506" s="71"/>
      <c r="U506" s="72"/>
      <c r="V506" s="69"/>
    </row>
    <row r="507" customFormat="false" ht="10.5" hidden="false" customHeight="false" outlineLevel="0" collapsed="false">
      <c r="F507" s="71"/>
      <c r="G507" s="71"/>
      <c r="H507" s="71"/>
      <c r="I507" s="70"/>
      <c r="J507" s="71"/>
      <c r="K507" s="72"/>
      <c r="L507" s="72"/>
      <c r="M507" s="72"/>
      <c r="N507" s="72"/>
      <c r="O507" s="72"/>
      <c r="P507" s="72"/>
      <c r="Q507" s="72"/>
      <c r="R507" s="72"/>
      <c r="S507" s="71"/>
      <c r="T507" s="71"/>
      <c r="U507" s="72"/>
      <c r="V507" s="69"/>
    </row>
    <row r="508" customFormat="false" ht="10.5" hidden="false" customHeight="false" outlineLevel="0" collapsed="false">
      <c r="F508" s="71"/>
      <c r="G508" s="71"/>
      <c r="H508" s="71"/>
      <c r="I508" s="70"/>
      <c r="J508" s="71"/>
      <c r="K508" s="72"/>
      <c r="L508" s="72"/>
      <c r="M508" s="72"/>
      <c r="N508" s="72"/>
      <c r="O508" s="72"/>
      <c r="P508" s="72"/>
      <c r="Q508" s="72"/>
      <c r="R508" s="72"/>
      <c r="S508" s="71"/>
      <c r="T508" s="71"/>
      <c r="U508" s="72"/>
      <c r="V508" s="69"/>
    </row>
    <row r="509" customFormat="false" ht="10.5" hidden="false" customHeight="false" outlineLevel="0" collapsed="false">
      <c r="F509" s="71"/>
      <c r="G509" s="71"/>
      <c r="H509" s="71"/>
      <c r="I509" s="70"/>
      <c r="J509" s="71"/>
      <c r="K509" s="72"/>
      <c r="L509" s="72"/>
      <c r="M509" s="72"/>
      <c r="N509" s="72"/>
      <c r="O509" s="72"/>
      <c r="P509" s="72"/>
      <c r="Q509" s="72"/>
      <c r="R509" s="72"/>
      <c r="S509" s="71"/>
      <c r="T509" s="71"/>
      <c r="U509" s="72"/>
      <c r="V509" s="69"/>
    </row>
    <row r="510" customFormat="false" ht="10.5" hidden="false" customHeight="false" outlineLevel="0" collapsed="false">
      <c r="F510" s="71"/>
      <c r="G510" s="71"/>
      <c r="H510" s="71"/>
      <c r="I510" s="70"/>
      <c r="J510" s="71"/>
      <c r="K510" s="72"/>
      <c r="L510" s="72"/>
      <c r="M510" s="72"/>
      <c r="N510" s="72"/>
      <c r="O510" s="72"/>
      <c r="P510" s="72"/>
      <c r="Q510" s="72"/>
      <c r="R510" s="72"/>
      <c r="S510" s="71"/>
      <c r="T510" s="71"/>
      <c r="U510" s="72"/>
      <c r="V510" s="69"/>
    </row>
    <row r="511" customFormat="false" ht="10.5" hidden="false" customHeight="false" outlineLevel="0" collapsed="false">
      <c r="F511" s="71"/>
      <c r="G511" s="71"/>
      <c r="H511" s="71"/>
      <c r="I511" s="70"/>
      <c r="J511" s="71"/>
      <c r="K511" s="72"/>
      <c r="L511" s="72"/>
      <c r="M511" s="72"/>
      <c r="N511" s="72"/>
      <c r="O511" s="72"/>
      <c r="P511" s="72"/>
      <c r="Q511" s="72"/>
      <c r="R511" s="72"/>
      <c r="S511" s="71"/>
      <c r="T511" s="71"/>
      <c r="U511" s="72"/>
      <c r="V511" s="69"/>
    </row>
    <row r="512" customFormat="false" ht="10.5" hidden="false" customHeight="false" outlineLevel="0" collapsed="false">
      <c r="F512" s="71"/>
      <c r="G512" s="71"/>
      <c r="H512" s="71"/>
      <c r="I512" s="70"/>
      <c r="J512" s="71"/>
      <c r="K512" s="72"/>
      <c r="L512" s="72"/>
      <c r="M512" s="72"/>
      <c r="N512" s="72"/>
      <c r="O512" s="72"/>
      <c r="P512" s="72"/>
      <c r="Q512" s="72"/>
      <c r="R512" s="72"/>
      <c r="S512" s="71"/>
      <c r="T512" s="71"/>
      <c r="U512" s="72"/>
      <c r="V512" s="69"/>
    </row>
    <row r="513" customFormat="false" ht="10.5" hidden="false" customHeight="false" outlineLevel="0" collapsed="false">
      <c r="F513" s="71"/>
      <c r="G513" s="71"/>
      <c r="H513" s="71"/>
      <c r="I513" s="70"/>
      <c r="J513" s="71"/>
      <c r="K513" s="72"/>
      <c r="L513" s="72"/>
      <c r="M513" s="72"/>
      <c r="N513" s="72"/>
      <c r="O513" s="72"/>
      <c r="P513" s="72"/>
      <c r="Q513" s="72"/>
      <c r="R513" s="72"/>
      <c r="S513" s="71"/>
      <c r="T513" s="71"/>
      <c r="U513" s="72"/>
      <c r="V513" s="69"/>
    </row>
    <row r="514" customFormat="false" ht="10.5" hidden="false" customHeight="false" outlineLevel="0" collapsed="false">
      <c r="F514" s="71"/>
      <c r="G514" s="71"/>
      <c r="H514" s="71"/>
      <c r="I514" s="70"/>
      <c r="J514" s="71"/>
      <c r="K514" s="72"/>
      <c r="L514" s="72"/>
      <c r="M514" s="72"/>
      <c r="N514" s="72"/>
      <c r="O514" s="72"/>
      <c r="P514" s="72"/>
      <c r="Q514" s="72"/>
      <c r="R514" s="72"/>
      <c r="S514" s="71"/>
      <c r="T514" s="71"/>
      <c r="U514" s="72"/>
      <c r="V514" s="69"/>
    </row>
    <row r="515" customFormat="false" ht="10.5" hidden="false" customHeight="false" outlineLevel="0" collapsed="false">
      <c r="F515" s="71"/>
      <c r="G515" s="71"/>
      <c r="H515" s="71"/>
      <c r="I515" s="70"/>
      <c r="J515" s="71"/>
      <c r="K515" s="72"/>
      <c r="L515" s="72"/>
      <c r="M515" s="72"/>
      <c r="N515" s="72"/>
      <c r="O515" s="72"/>
      <c r="P515" s="72"/>
      <c r="Q515" s="72"/>
      <c r="R515" s="72"/>
      <c r="S515" s="71"/>
      <c r="T515" s="71"/>
      <c r="U515" s="72"/>
      <c r="V515" s="69"/>
    </row>
    <row r="516" customFormat="false" ht="10.5" hidden="false" customHeight="false" outlineLevel="0" collapsed="false">
      <c r="F516" s="71"/>
      <c r="G516" s="71"/>
      <c r="H516" s="71"/>
      <c r="I516" s="70"/>
      <c r="J516" s="71"/>
      <c r="K516" s="72"/>
      <c r="L516" s="72"/>
      <c r="M516" s="72"/>
      <c r="N516" s="72"/>
      <c r="O516" s="72"/>
      <c r="P516" s="72"/>
      <c r="Q516" s="72"/>
      <c r="R516" s="72"/>
      <c r="S516" s="71"/>
      <c r="T516" s="71"/>
      <c r="U516" s="72"/>
      <c r="V516" s="69"/>
    </row>
    <row r="517" customFormat="false" ht="10.5" hidden="false" customHeight="false" outlineLevel="0" collapsed="false">
      <c r="F517" s="71"/>
      <c r="G517" s="71"/>
      <c r="H517" s="71"/>
      <c r="I517" s="70"/>
      <c r="J517" s="71"/>
      <c r="K517" s="72"/>
      <c r="L517" s="72"/>
      <c r="M517" s="72"/>
      <c r="N517" s="72"/>
      <c r="O517" s="72"/>
      <c r="P517" s="72"/>
      <c r="Q517" s="72"/>
      <c r="R517" s="72"/>
      <c r="S517" s="71"/>
      <c r="T517" s="71"/>
      <c r="U517" s="72"/>
      <c r="V517" s="69"/>
    </row>
    <row r="518" customFormat="false" ht="10.5" hidden="false" customHeight="false" outlineLevel="0" collapsed="false">
      <c r="F518" s="71"/>
      <c r="G518" s="71"/>
      <c r="H518" s="71"/>
      <c r="I518" s="70"/>
      <c r="J518" s="71"/>
      <c r="K518" s="72"/>
      <c r="L518" s="72"/>
      <c r="M518" s="72"/>
      <c r="N518" s="72"/>
      <c r="O518" s="72"/>
      <c r="P518" s="72"/>
      <c r="Q518" s="72"/>
      <c r="R518" s="72"/>
      <c r="S518" s="71"/>
      <c r="T518" s="71"/>
      <c r="U518" s="72"/>
      <c r="V518" s="69"/>
    </row>
    <row r="519" customFormat="false" ht="10.5" hidden="false" customHeight="false" outlineLevel="0" collapsed="false">
      <c r="F519" s="71"/>
      <c r="G519" s="71"/>
      <c r="H519" s="71"/>
      <c r="I519" s="70"/>
      <c r="J519" s="71"/>
      <c r="K519" s="72"/>
      <c r="L519" s="72"/>
      <c r="M519" s="72"/>
      <c r="N519" s="72"/>
      <c r="O519" s="72"/>
      <c r="P519" s="72"/>
      <c r="Q519" s="72"/>
      <c r="R519" s="72"/>
      <c r="S519" s="71"/>
      <c r="T519" s="71"/>
      <c r="U519" s="72"/>
      <c r="V519" s="69"/>
    </row>
    <row r="520" customFormat="false" ht="10.5" hidden="false" customHeight="false" outlineLevel="0" collapsed="false">
      <c r="F520" s="71"/>
      <c r="G520" s="71"/>
      <c r="H520" s="71"/>
      <c r="I520" s="70"/>
      <c r="J520" s="71"/>
      <c r="K520" s="72"/>
      <c r="L520" s="72"/>
      <c r="M520" s="72"/>
      <c r="N520" s="72"/>
      <c r="O520" s="72"/>
      <c r="P520" s="72"/>
      <c r="Q520" s="72"/>
      <c r="R520" s="72"/>
      <c r="S520" s="71"/>
      <c r="T520" s="71"/>
      <c r="U520" s="72"/>
      <c r="V520" s="69"/>
    </row>
    <row r="521" customFormat="false" ht="10.5" hidden="false" customHeight="false" outlineLevel="0" collapsed="false">
      <c r="F521" s="71"/>
      <c r="G521" s="71"/>
      <c r="H521" s="71"/>
      <c r="I521" s="70"/>
      <c r="J521" s="71"/>
      <c r="K521" s="72"/>
      <c r="L521" s="72"/>
      <c r="M521" s="72"/>
      <c r="N521" s="72"/>
      <c r="O521" s="72"/>
      <c r="P521" s="72"/>
      <c r="Q521" s="72"/>
      <c r="R521" s="72"/>
      <c r="S521" s="71"/>
      <c r="T521" s="71"/>
      <c r="U521" s="72"/>
      <c r="V521" s="69"/>
    </row>
    <row r="522" customFormat="false" ht="10.5" hidden="false" customHeight="false" outlineLevel="0" collapsed="false">
      <c r="F522" s="71"/>
      <c r="G522" s="71"/>
      <c r="H522" s="71"/>
      <c r="I522" s="70"/>
      <c r="J522" s="71"/>
      <c r="K522" s="72"/>
      <c r="L522" s="72"/>
      <c r="M522" s="72"/>
      <c r="N522" s="72"/>
      <c r="O522" s="72"/>
      <c r="P522" s="72"/>
      <c r="Q522" s="72"/>
      <c r="R522" s="72"/>
      <c r="S522" s="71"/>
      <c r="T522" s="71"/>
      <c r="U522" s="72"/>
      <c r="V522" s="69"/>
    </row>
    <row r="523" customFormat="false" ht="10.5" hidden="false" customHeight="false" outlineLevel="0" collapsed="false">
      <c r="F523" s="71"/>
      <c r="G523" s="71"/>
      <c r="H523" s="71"/>
      <c r="I523" s="70"/>
      <c r="J523" s="71"/>
      <c r="K523" s="72"/>
      <c r="L523" s="72"/>
      <c r="M523" s="72"/>
      <c r="N523" s="72"/>
      <c r="O523" s="72"/>
      <c r="P523" s="72"/>
      <c r="Q523" s="72"/>
      <c r="R523" s="72"/>
      <c r="S523" s="71"/>
      <c r="T523" s="71"/>
      <c r="U523" s="72"/>
      <c r="V523" s="69"/>
    </row>
    <row r="524" customFormat="false" ht="10.5" hidden="false" customHeight="false" outlineLevel="0" collapsed="false">
      <c r="F524" s="71"/>
      <c r="G524" s="71"/>
      <c r="H524" s="71"/>
      <c r="I524" s="70"/>
      <c r="J524" s="71"/>
      <c r="K524" s="72"/>
      <c r="L524" s="72"/>
      <c r="M524" s="72"/>
      <c r="N524" s="72"/>
      <c r="O524" s="72"/>
      <c r="P524" s="72"/>
      <c r="Q524" s="72"/>
      <c r="R524" s="72"/>
      <c r="S524" s="71"/>
      <c r="T524" s="71"/>
      <c r="U524" s="72"/>
      <c r="V524" s="69"/>
    </row>
    <row r="525" customFormat="false" ht="10.5" hidden="false" customHeight="false" outlineLevel="0" collapsed="false">
      <c r="F525" s="71"/>
      <c r="G525" s="71"/>
      <c r="H525" s="71"/>
      <c r="I525" s="70"/>
      <c r="J525" s="71"/>
      <c r="K525" s="72"/>
      <c r="L525" s="72"/>
      <c r="M525" s="72"/>
      <c r="N525" s="72"/>
      <c r="O525" s="72"/>
      <c r="P525" s="72"/>
      <c r="Q525" s="72"/>
      <c r="R525" s="72"/>
      <c r="S525" s="71"/>
      <c r="T525" s="71"/>
      <c r="U525" s="72"/>
      <c r="V525" s="69"/>
    </row>
    <row r="526" customFormat="false" ht="10.5" hidden="false" customHeight="false" outlineLevel="0" collapsed="false">
      <c r="F526" s="71"/>
      <c r="G526" s="71"/>
      <c r="H526" s="71"/>
      <c r="I526" s="70"/>
      <c r="J526" s="71"/>
      <c r="K526" s="72"/>
      <c r="L526" s="72"/>
      <c r="M526" s="72"/>
      <c r="N526" s="72"/>
      <c r="O526" s="72"/>
      <c r="P526" s="72"/>
      <c r="Q526" s="72"/>
      <c r="R526" s="72"/>
      <c r="S526" s="71"/>
      <c r="T526" s="71"/>
      <c r="U526" s="72"/>
      <c r="V526" s="69"/>
    </row>
    <row r="527" customFormat="false" ht="10.5" hidden="false" customHeight="false" outlineLevel="0" collapsed="false">
      <c r="F527" s="71"/>
      <c r="G527" s="71"/>
      <c r="H527" s="71"/>
      <c r="I527" s="70"/>
      <c r="J527" s="71"/>
      <c r="K527" s="72"/>
      <c r="L527" s="72"/>
      <c r="M527" s="72"/>
      <c r="N527" s="72"/>
      <c r="O527" s="72"/>
      <c r="P527" s="72"/>
      <c r="Q527" s="72"/>
      <c r="R527" s="72"/>
      <c r="S527" s="71"/>
      <c r="T527" s="71"/>
      <c r="U527" s="72"/>
      <c r="V527" s="69"/>
    </row>
    <row r="528" customFormat="false" ht="10.5" hidden="false" customHeight="false" outlineLevel="0" collapsed="false">
      <c r="F528" s="71"/>
      <c r="G528" s="71"/>
      <c r="H528" s="71"/>
      <c r="I528" s="70"/>
      <c r="J528" s="71"/>
      <c r="K528" s="72"/>
      <c r="L528" s="72"/>
      <c r="M528" s="72"/>
      <c r="N528" s="72"/>
      <c r="O528" s="72"/>
      <c r="P528" s="72"/>
      <c r="Q528" s="72"/>
      <c r="R528" s="72"/>
      <c r="S528" s="71"/>
      <c r="T528" s="71"/>
      <c r="U528" s="72"/>
      <c r="V528" s="69"/>
    </row>
    <row r="529" customFormat="false" ht="10.5" hidden="false" customHeight="false" outlineLevel="0" collapsed="false">
      <c r="F529" s="71"/>
      <c r="G529" s="71"/>
      <c r="H529" s="71"/>
      <c r="I529" s="70"/>
      <c r="J529" s="71"/>
      <c r="K529" s="72"/>
      <c r="L529" s="72"/>
      <c r="M529" s="72"/>
      <c r="N529" s="72"/>
      <c r="O529" s="72"/>
      <c r="P529" s="72"/>
      <c r="Q529" s="72"/>
      <c r="R529" s="72"/>
      <c r="S529" s="71"/>
      <c r="T529" s="71"/>
      <c r="U529" s="72"/>
      <c r="V529" s="69"/>
    </row>
    <row r="530" customFormat="false" ht="10.5" hidden="false" customHeight="false" outlineLevel="0" collapsed="false">
      <c r="F530" s="71"/>
      <c r="G530" s="71"/>
      <c r="H530" s="71"/>
      <c r="I530" s="70"/>
      <c r="J530" s="71"/>
      <c r="K530" s="72"/>
      <c r="L530" s="72"/>
      <c r="M530" s="72"/>
      <c r="N530" s="72"/>
      <c r="O530" s="72"/>
      <c r="P530" s="72"/>
      <c r="Q530" s="72"/>
      <c r="R530" s="72"/>
      <c r="S530" s="71"/>
      <c r="T530" s="71"/>
      <c r="U530" s="72"/>
      <c r="V530" s="69"/>
    </row>
    <row r="531" customFormat="false" ht="10.5" hidden="false" customHeight="false" outlineLevel="0" collapsed="false">
      <c r="F531" s="71"/>
      <c r="G531" s="71"/>
      <c r="H531" s="71"/>
      <c r="I531" s="70"/>
      <c r="J531" s="71"/>
      <c r="K531" s="72"/>
      <c r="L531" s="72"/>
      <c r="M531" s="72"/>
      <c r="N531" s="72"/>
      <c r="O531" s="72"/>
      <c r="P531" s="72"/>
      <c r="Q531" s="72"/>
      <c r="R531" s="72"/>
      <c r="S531" s="71"/>
      <c r="T531" s="71"/>
      <c r="U531" s="72"/>
      <c r="V531" s="69"/>
    </row>
    <row r="532" customFormat="false" ht="10.5" hidden="false" customHeight="false" outlineLevel="0" collapsed="false">
      <c r="F532" s="71"/>
      <c r="G532" s="71"/>
      <c r="H532" s="71"/>
      <c r="I532" s="70"/>
      <c r="J532" s="71"/>
      <c r="K532" s="72"/>
      <c r="L532" s="72"/>
      <c r="M532" s="72"/>
      <c r="N532" s="72"/>
      <c r="O532" s="72"/>
      <c r="P532" s="72"/>
      <c r="Q532" s="72"/>
      <c r="R532" s="72"/>
      <c r="S532" s="71"/>
      <c r="T532" s="71"/>
      <c r="U532" s="72"/>
      <c r="V532" s="69"/>
    </row>
    <row r="533" customFormat="false" ht="10.5" hidden="false" customHeight="false" outlineLevel="0" collapsed="false">
      <c r="F533" s="71"/>
      <c r="G533" s="71"/>
      <c r="H533" s="71"/>
      <c r="I533" s="70"/>
      <c r="J533" s="71"/>
      <c r="K533" s="72"/>
      <c r="L533" s="72"/>
      <c r="M533" s="72"/>
      <c r="N533" s="72"/>
      <c r="O533" s="72"/>
      <c r="P533" s="72"/>
      <c r="Q533" s="72"/>
      <c r="R533" s="72"/>
      <c r="S533" s="71"/>
      <c r="T533" s="71"/>
      <c r="U533" s="72"/>
      <c r="V533" s="69"/>
    </row>
    <row r="534" customFormat="false" ht="10.5" hidden="false" customHeight="false" outlineLevel="0" collapsed="false">
      <c r="F534" s="71"/>
      <c r="G534" s="71"/>
      <c r="H534" s="71"/>
      <c r="I534" s="70"/>
      <c r="J534" s="71"/>
      <c r="K534" s="72"/>
      <c r="L534" s="72"/>
      <c r="M534" s="72"/>
      <c r="N534" s="72"/>
      <c r="O534" s="72"/>
      <c r="P534" s="72"/>
      <c r="Q534" s="72"/>
      <c r="R534" s="72"/>
      <c r="S534" s="71"/>
      <c r="T534" s="71"/>
      <c r="U534" s="72"/>
      <c r="V534" s="69"/>
    </row>
    <row r="535" customFormat="false" ht="10.5" hidden="false" customHeight="false" outlineLevel="0" collapsed="false">
      <c r="F535" s="71"/>
      <c r="G535" s="71"/>
      <c r="H535" s="71"/>
      <c r="I535" s="70"/>
      <c r="J535" s="71"/>
      <c r="K535" s="72"/>
      <c r="L535" s="72"/>
      <c r="M535" s="72"/>
      <c r="N535" s="72"/>
      <c r="O535" s="72"/>
      <c r="P535" s="72"/>
      <c r="Q535" s="72"/>
      <c r="R535" s="72"/>
      <c r="S535" s="71"/>
      <c r="T535" s="71"/>
      <c r="U535" s="72"/>
      <c r="V535" s="69"/>
    </row>
    <row r="536" customFormat="false" ht="10.5" hidden="false" customHeight="false" outlineLevel="0" collapsed="false">
      <c r="F536" s="71"/>
      <c r="G536" s="71"/>
      <c r="H536" s="71"/>
      <c r="I536" s="70"/>
      <c r="J536" s="71"/>
      <c r="K536" s="72"/>
      <c r="L536" s="72"/>
      <c r="M536" s="72"/>
      <c r="N536" s="72"/>
      <c r="O536" s="72"/>
      <c r="P536" s="72"/>
      <c r="Q536" s="72"/>
      <c r="R536" s="72"/>
      <c r="S536" s="71"/>
      <c r="T536" s="71"/>
      <c r="U536" s="72"/>
      <c r="V536" s="69"/>
    </row>
    <row r="537" customFormat="false" ht="10.5" hidden="false" customHeight="false" outlineLevel="0" collapsed="false">
      <c r="F537" s="71"/>
      <c r="G537" s="71"/>
      <c r="H537" s="71"/>
      <c r="I537" s="70"/>
      <c r="J537" s="71"/>
      <c r="K537" s="72"/>
      <c r="L537" s="72"/>
      <c r="M537" s="72"/>
      <c r="N537" s="72"/>
      <c r="O537" s="72"/>
      <c r="P537" s="72"/>
      <c r="Q537" s="72"/>
      <c r="R537" s="72"/>
      <c r="S537" s="71"/>
      <c r="T537" s="71"/>
      <c r="U537" s="72"/>
      <c r="V537" s="69"/>
    </row>
    <row r="538" customFormat="false" ht="10.5" hidden="false" customHeight="false" outlineLevel="0" collapsed="false">
      <c r="F538" s="71"/>
      <c r="G538" s="71"/>
      <c r="H538" s="71"/>
      <c r="I538" s="70"/>
      <c r="J538" s="71"/>
      <c r="K538" s="72"/>
      <c r="L538" s="72"/>
      <c r="M538" s="72"/>
      <c r="N538" s="72"/>
      <c r="O538" s="72"/>
      <c r="P538" s="72"/>
      <c r="Q538" s="72"/>
      <c r="R538" s="72"/>
      <c r="S538" s="71"/>
      <c r="T538" s="71"/>
      <c r="U538" s="72"/>
      <c r="V538" s="69"/>
    </row>
    <row r="539" customFormat="false" ht="10.5" hidden="false" customHeight="false" outlineLevel="0" collapsed="false">
      <c r="F539" s="71"/>
      <c r="G539" s="71"/>
      <c r="H539" s="71"/>
      <c r="I539" s="70"/>
      <c r="J539" s="71"/>
      <c r="K539" s="72"/>
      <c r="L539" s="72"/>
      <c r="M539" s="72"/>
      <c r="N539" s="72"/>
      <c r="O539" s="72"/>
      <c r="P539" s="72"/>
      <c r="Q539" s="72"/>
      <c r="R539" s="72"/>
      <c r="S539" s="71"/>
      <c r="T539" s="71"/>
      <c r="U539" s="72"/>
      <c r="V539" s="69"/>
    </row>
    <row r="540" customFormat="false" ht="10.5" hidden="false" customHeight="false" outlineLevel="0" collapsed="false">
      <c r="F540" s="71"/>
      <c r="G540" s="71"/>
      <c r="H540" s="71"/>
      <c r="I540" s="70"/>
      <c r="J540" s="71"/>
      <c r="K540" s="72"/>
      <c r="L540" s="72"/>
      <c r="M540" s="72"/>
      <c r="N540" s="72"/>
      <c r="O540" s="72"/>
      <c r="P540" s="72"/>
      <c r="Q540" s="72"/>
      <c r="R540" s="72"/>
      <c r="S540" s="71"/>
      <c r="T540" s="71"/>
      <c r="U540" s="72"/>
      <c r="V540" s="69"/>
    </row>
    <row r="541" customFormat="false" ht="10.5" hidden="false" customHeight="false" outlineLevel="0" collapsed="false">
      <c r="F541" s="71"/>
      <c r="G541" s="71"/>
      <c r="H541" s="71"/>
      <c r="I541" s="70"/>
      <c r="J541" s="71"/>
      <c r="K541" s="72"/>
      <c r="L541" s="72"/>
      <c r="M541" s="72"/>
      <c r="N541" s="72"/>
      <c r="O541" s="72"/>
      <c r="P541" s="72"/>
      <c r="Q541" s="72"/>
      <c r="R541" s="72"/>
      <c r="S541" s="71"/>
      <c r="T541" s="71"/>
      <c r="U541" s="72"/>
      <c r="V541" s="69"/>
    </row>
    <row r="542" customFormat="false" ht="10.5" hidden="false" customHeight="false" outlineLevel="0" collapsed="false">
      <c r="F542" s="71"/>
      <c r="G542" s="71"/>
      <c r="H542" s="71"/>
      <c r="I542" s="70"/>
      <c r="J542" s="71"/>
      <c r="K542" s="72"/>
      <c r="L542" s="72"/>
      <c r="M542" s="72"/>
      <c r="N542" s="72"/>
      <c r="O542" s="72"/>
      <c r="P542" s="72"/>
      <c r="Q542" s="72"/>
      <c r="R542" s="72"/>
      <c r="S542" s="71"/>
      <c r="T542" s="71"/>
      <c r="U542" s="72"/>
      <c r="V542" s="69"/>
    </row>
    <row r="543" customFormat="false" ht="10.5" hidden="false" customHeight="false" outlineLevel="0" collapsed="false">
      <c r="F543" s="71"/>
      <c r="G543" s="71"/>
      <c r="H543" s="71"/>
      <c r="I543" s="70"/>
      <c r="J543" s="71"/>
      <c r="K543" s="72"/>
      <c r="L543" s="72"/>
      <c r="M543" s="72"/>
      <c r="N543" s="72"/>
      <c r="O543" s="72"/>
      <c r="P543" s="72"/>
      <c r="Q543" s="72"/>
      <c r="R543" s="72"/>
      <c r="S543" s="71"/>
      <c r="T543" s="71"/>
      <c r="U543" s="72"/>
      <c r="V543" s="69"/>
    </row>
    <row r="544" customFormat="false" ht="10.5" hidden="false" customHeight="false" outlineLevel="0" collapsed="false">
      <c r="F544" s="71"/>
      <c r="G544" s="71"/>
      <c r="H544" s="71"/>
      <c r="I544" s="70"/>
      <c r="J544" s="71"/>
      <c r="K544" s="72"/>
      <c r="L544" s="72"/>
      <c r="M544" s="72"/>
      <c r="N544" s="72"/>
      <c r="O544" s="72"/>
      <c r="P544" s="72"/>
      <c r="Q544" s="72"/>
      <c r="R544" s="72"/>
      <c r="S544" s="71"/>
      <c r="T544" s="71"/>
      <c r="U544" s="72"/>
      <c r="V544" s="69"/>
    </row>
    <row r="545" customFormat="false" ht="10.5" hidden="false" customHeight="false" outlineLevel="0" collapsed="false">
      <c r="F545" s="71"/>
      <c r="G545" s="71"/>
      <c r="H545" s="71"/>
      <c r="I545" s="70"/>
      <c r="J545" s="71"/>
      <c r="K545" s="72"/>
      <c r="L545" s="72"/>
      <c r="M545" s="72"/>
      <c r="N545" s="72"/>
      <c r="O545" s="72"/>
      <c r="P545" s="72"/>
      <c r="Q545" s="72"/>
      <c r="R545" s="72"/>
      <c r="S545" s="71"/>
      <c r="T545" s="71"/>
      <c r="U545" s="72"/>
      <c r="V545" s="69"/>
    </row>
    <row r="546" customFormat="false" ht="10.5" hidden="false" customHeight="false" outlineLevel="0" collapsed="false">
      <c r="F546" s="71"/>
      <c r="G546" s="71"/>
      <c r="H546" s="71"/>
      <c r="I546" s="70"/>
      <c r="J546" s="71"/>
      <c r="K546" s="72"/>
      <c r="L546" s="72"/>
      <c r="M546" s="72"/>
      <c r="N546" s="72"/>
      <c r="O546" s="72"/>
      <c r="P546" s="72"/>
      <c r="Q546" s="72"/>
      <c r="R546" s="72"/>
      <c r="S546" s="71"/>
      <c r="T546" s="71"/>
      <c r="U546" s="72"/>
      <c r="V546" s="69"/>
    </row>
    <row r="547" customFormat="false" ht="10.5" hidden="false" customHeight="false" outlineLevel="0" collapsed="false">
      <c r="F547" s="71"/>
      <c r="G547" s="71"/>
      <c r="H547" s="71"/>
      <c r="I547" s="70"/>
      <c r="J547" s="71"/>
      <c r="K547" s="72"/>
      <c r="L547" s="72"/>
      <c r="M547" s="72"/>
      <c r="N547" s="72"/>
      <c r="O547" s="72"/>
      <c r="P547" s="72"/>
      <c r="Q547" s="72"/>
      <c r="R547" s="72"/>
      <c r="S547" s="71"/>
      <c r="T547" s="71"/>
      <c r="U547" s="72"/>
      <c r="V547" s="69"/>
    </row>
    <row r="548" customFormat="false" ht="10.5" hidden="false" customHeight="false" outlineLevel="0" collapsed="false">
      <c r="F548" s="71"/>
      <c r="G548" s="71"/>
      <c r="H548" s="71"/>
      <c r="I548" s="70"/>
      <c r="J548" s="71"/>
      <c r="K548" s="72"/>
      <c r="L548" s="72"/>
      <c r="M548" s="72"/>
      <c r="N548" s="72"/>
      <c r="O548" s="72"/>
      <c r="P548" s="72"/>
      <c r="Q548" s="72"/>
      <c r="R548" s="72"/>
      <c r="S548" s="71"/>
      <c r="T548" s="71"/>
      <c r="U548" s="72"/>
      <c r="V548" s="69"/>
    </row>
    <row r="549" customFormat="false" ht="10.5" hidden="false" customHeight="false" outlineLevel="0" collapsed="false">
      <c r="F549" s="71"/>
      <c r="G549" s="71"/>
      <c r="H549" s="71"/>
      <c r="I549" s="70"/>
      <c r="J549" s="71"/>
      <c r="K549" s="72"/>
      <c r="L549" s="72"/>
      <c r="M549" s="72"/>
      <c r="N549" s="72"/>
      <c r="O549" s="72"/>
      <c r="P549" s="72"/>
      <c r="Q549" s="72"/>
      <c r="R549" s="72"/>
      <c r="S549" s="71"/>
      <c r="T549" s="71"/>
      <c r="U549" s="72"/>
      <c r="V549" s="69"/>
    </row>
    <row r="550" customFormat="false" ht="10.5" hidden="false" customHeight="false" outlineLevel="0" collapsed="false">
      <c r="F550" s="71"/>
      <c r="G550" s="71"/>
      <c r="H550" s="71"/>
      <c r="I550" s="70"/>
      <c r="J550" s="71"/>
      <c r="K550" s="72"/>
      <c r="L550" s="72"/>
      <c r="M550" s="72"/>
      <c r="N550" s="72"/>
      <c r="O550" s="72"/>
      <c r="P550" s="72"/>
      <c r="Q550" s="72"/>
      <c r="R550" s="72"/>
      <c r="S550" s="71"/>
      <c r="T550" s="71"/>
      <c r="U550" s="72"/>
      <c r="V550" s="69"/>
    </row>
    <row r="551" customFormat="false" ht="10.5" hidden="false" customHeight="false" outlineLevel="0" collapsed="false">
      <c r="F551" s="71"/>
      <c r="G551" s="71"/>
      <c r="H551" s="71"/>
      <c r="I551" s="70"/>
      <c r="J551" s="71"/>
      <c r="K551" s="72"/>
      <c r="L551" s="72"/>
      <c r="M551" s="72"/>
      <c r="N551" s="72"/>
      <c r="O551" s="72"/>
      <c r="P551" s="72"/>
      <c r="Q551" s="72"/>
      <c r="R551" s="72"/>
      <c r="S551" s="71"/>
      <c r="T551" s="71"/>
      <c r="U551" s="72"/>
      <c r="V551" s="69"/>
    </row>
    <row r="552" customFormat="false" ht="10.5" hidden="false" customHeight="false" outlineLevel="0" collapsed="false">
      <c r="F552" s="71"/>
      <c r="G552" s="71"/>
      <c r="H552" s="71"/>
      <c r="I552" s="70"/>
      <c r="J552" s="71"/>
      <c r="K552" s="72"/>
      <c r="L552" s="72"/>
      <c r="M552" s="72"/>
      <c r="N552" s="72"/>
      <c r="O552" s="72"/>
      <c r="P552" s="72"/>
      <c r="Q552" s="72"/>
      <c r="R552" s="72"/>
      <c r="S552" s="71"/>
      <c r="T552" s="71"/>
      <c r="U552" s="72"/>
      <c r="V552" s="69"/>
    </row>
    <row r="553" customFormat="false" ht="10.5" hidden="false" customHeight="false" outlineLevel="0" collapsed="false">
      <c r="F553" s="71"/>
      <c r="G553" s="71"/>
      <c r="H553" s="71"/>
      <c r="I553" s="70"/>
      <c r="J553" s="71"/>
      <c r="K553" s="72"/>
      <c r="L553" s="72"/>
      <c r="M553" s="72"/>
      <c r="N553" s="72"/>
      <c r="O553" s="72"/>
      <c r="P553" s="72"/>
      <c r="Q553" s="72"/>
      <c r="R553" s="72"/>
      <c r="S553" s="71"/>
      <c r="T553" s="71"/>
      <c r="U553" s="72"/>
      <c r="V553" s="69"/>
    </row>
    <row r="554" customFormat="false" ht="10.5" hidden="false" customHeight="false" outlineLevel="0" collapsed="false">
      <c r="F554" s="71"/>
      <c r="G554" s="71"/>
      <c r="H554" s="71"/>
      <c r="I554" s="70"/>
      <c r="J554" s="71"/>
      <c r="K554" s="72"/>
      <c r="L554" s="72"/>
      <c r="M554" s="72"/>
      <c r="N554" s="72"/>
      <c r="O554" s="72"/>
      <c r="P554" s="72"/>
      <c r="Q554" s="72"/>
      <c r="R554" s="72"/>
      <c r="S554" s="71"/>
      <c r="T554" s="71"/>
      <c r="U554" s="72"/>
      <c r="V554" s="69"/>
    </row>
    <row r="555" customFormat="false" ht="10.5" hidden="false" customHeight="false" outlineLevel="0" collapsed="false">
      <c r="F555" s="71"/>
      <c r="G555" s="71"/>
      <c r="H555" s="71"/>
      <c r="I555" s="70"/>
      <c r="J555" s="71"/>
      <c r="K555" s="72"/>
      <c r="L555" s="72"/>
      <c r="M555" s="72"/>
      <c r="N555" s="72"/>
      <c r="O555" s="72"/>
      <c r="P555" s="72"/>
      <c r="Q555" s="72"/>
      <c r="R555" s="72"/>
      <c r="S555" s="71"/>
      <c r="T555" s="71"/>
      <c r="U555" s="72"/>
      <c r="V555" s="69"/>
    </row>
    <row r="556" customFormat="false" ht="10.5" hidden="false" customHeight="false" outlineLevel="0" collapsed="false">
      <c r="F556" s="71"/>
      <c r="G556" s="71"/>
      <c r="H556" s="71"/>
      <c r="I556" s="70"/>
      <c r="J556" s="71"/>
      <c r="K556" s="72"/>
      <c r="L556" s="72"/>
      <c r="M556" s="72"/>
      <c r="N556" s="72"/>
      <c r="O556" s="72"/>
      <c r="P556" s="72"/>
      <c r="Q556" s="72"/>
      <c r="R556" s="72"/>
      <c r="S556" s="71"/>
      <c r="T556" s="71"/>
      <c r="U556" s="72"/>
      <c r="V556" s="69"/>
    </row>
    <row r="557" customFormat="false" ht="10.5" hidden="false" customHeight="false" outlineLevel="0" collapsed="false">
      <c r="F557" s="71"/>
      <c r="G557" s="71"/>
      <c r="H557" s="71"/>
      <c r="I557" s="70"/>
      <c r="J557" s="71"/>
      <c r="K557" s="72"/>
      <c r="L557" s="72"/>
      <c r="M557" s="72"/>
      <c r="N557" s="72"/>
      <c r="O557" s="72"/>
      <c r="P557" s="72"/>
      <c r="Q557" s="72"/>
      <c r="R557" s="72"/>
      <c r="S557" s="71"/>
      <c r="T557" s="71"/>
      <c r="U557" s="72"/>
      <c r="V557" s="69"/>
    </row>
    <row r="558" customFormat="false" ht="10.5" hidden="false" customHeight="false" outlineLevel="0" collapsed="false">
      <c r="F558" s="71"/>
      <c r="G558" s="71"/>
      <c r="H558" s="71"/>
      <c r="I558" s="70"/>
      <c r="J558" s="71"/>
      <c r="K558" s="72"/>
      <c r="L558" s="72"/>
      <c r="M558" s="72"/>
      <c r="N558" s="72"/>
      <c r="O558" s="72"/>
      <c r="P558" s="72"/>
      <c r="Q558" s="72"/>
      <c r="R558" s="72"/>
      <c r="S558" s="71"/>
      <c r="T558" s="71"/>
      <c r="U558" s="72"/>
      <c r="V558" s="69"/>
    </row>
    <row r="559" customFormat="false" ht="10.5" hidden="false" customHeight="false" outlineLevel="0" collapsed="false">
      <c r="F559" s="71"/>
      <c r="G559" s="71"/>
      <c r="H559" s="71"/>
      <c r="I559" s="70"/>
      <c r="J559" s="71"/>
      <c r="K559" s="72"/>
      <c r="L559" s="72"/>
      <c r="M559" s="72"/>
      <c r="N559" s="72"/>
      <c r="O559" s="72"/>
      <c r="P559" s="72"/>
      <c r="Q559" s="72"/>
      <c r="R559" s="72"/>
      <c r="S559" s="71"/>
      <c r="T559" s="71"/>
      <c r="U559" s="72"/>
      <c r="V559" s="69"/>
    </row>
    <row r="560" customFormat="false" ht="10.5" hidden="false" customHeight="false" outlineLevel="0" collapsed="false">
      <c r="F560" s="71"/>
      <c r="G560" s="71"/>
      <c r="H560" s="71"/>
      <c r="I560" s="70"/>
      <c r="J560" s="71"/>
      <c r="K560" s="72"/>
      <c r="L560" s="72"/>
      <c r="M560" s="72"/>
      <c r="N560" s="72"/>
      <c r="O560" s="72"/>
      <c r="P560" s="72"/>
      <c r="Q560" s="72"/>
      <c r="R560" s="72"/>
      <c r="S560" s="71"/>
      <c r="T560" s="71"/>
      <c r="U560" s="72"/>
      <c r="V560" s="69"/>
    </row>
    <row r="561" customFormat="false" ht="10.5" hidden="false" customHeight="false" outlineLevel="0" collapsed="false">
      <c r="F561" s="71"/>
      <c r="G561" s="71"/>
      <c r="H561" s="71"/>
      <c r="I561" s="70"/>
      <c r="J561" s="71"/>
      <c r="K561" s="72"/>
      <c r="L561" s="72"/>
      <c r="M561" s="72"/>
      <c r="N561" s="72"/>
      <c r="O561" s="72"/>
      <c r="P561" s="72"/>
      <c r="Q561" s="72"/>
      <c r="R561" s="72"/>
      <c r="S561" s="71"/>
      <c r="T561" s="71"/>
      <c r="U561" s="72"/>
      <c r="V561" s="69"/>
    </row>
    <row r="562" customFormat="false" ht="10.5" hidden="false" customHeight="false" outlineLevel="0" collapsed="false">
      <c r="F562" s="71"/>
      <c r="G562" s="71"/>
      <c r="H562" s="71"/>
      <c r="I562" s="70"/>
      <c r="J562" s="71"/>
      <c r="K562" s="72"/>
      <c r="L562" s="72"/>
      <c r="M562" s="72"/>
      <c r="N562" s="72"/>
      <c r="O562" s="72"/>
      <c r="P562" s="72"/>
      <c r="Q562" s="72"/>
      <c r="R562" s="72"/>
      <c r="S562" s="71"/>
      <c r="T562" s="71"/>
      <c r="U562" s="72"/>
      <c r="V562" s="69"/>
    </row>
    <row r="563" customFormat="false" ht="10.5" hidden="false" customHeight="false" outlineLevel="0" collapsed="false">
      <c r="F563" s="71"/>
      <c r="G563" s="71"/>
      <c r="H563" s="71"/>
      <c r="I563" s="70"/>
      <c r="J563" s="71"/>
      <c r="K563" s="72"/>
      <c r="L563" s="72"/>
      <c r="M563" s="72"/>
      <c r="N563" s="72"/>
      <c r="O563" s="72"/>
      <c r="P563" s="72"/>
      <c r="Q563" s="72"/>
      <c r="R563" s="72"/>
      <c r="S563" s="71"/>
      <c r="T563" s="71"/>
      <c r="U563" s="72"/>
      <c r="V563" s="69"/>
    </row>
    <row r="564" customFormat="false" ht="10.5" hidden="false" customHeight="false" outlineLevel="0" collapsed="false">
      <c r="F564" s="71"/>
      <c r="G564" s="71"/>
      <c r="H564" s="71"/>
      <c r="I564" s="70"/>
      <c r="J564" s="71"/>
      <c r="K564" s="72"/>
      <c r="L564" s="72"/>
      <c r="M564" s="72"/>
      <c r="N564" s="72"/>
      <c r="O564" s="72"/>
      <c r="P564" s="72"/>
      <c r="Q564" s="72"/>
      <c r="R564" s="72"/>
      <c r="S564" s="71"/>
      <c r="T564" s="71"/>
      <c r="U564" s="72"/>
      <c r="V564" s="69"/>
    </row>
    <row r="565" customFormat="false" ht="10.5" hidden="false" customHeight="false" outlineLevel="0" collapsed="false">
      <c r="F565" s="71"/>
      <c r="G565" s="71"/>
      <c r="H565" s="71"/>
      <c r="I565" s="70"/>
      <c r="J565" s="71"/>
      <c r="K565" s="72"/>
      <c r="L565" s="72"/>
      <c r="M565" s="72"/>
      <c r="N565" s="72"/>
      <c r="O565" s="72"/>
      <c r="P565" s="72"/>
      <c r="Q565" s="72"/>
      <c r="R565" s="72"/>
      <c r="S565" s="71"/>
      <c r="T565" s="71"/>
      <c r="U565" s="72"/>
      <c r="V565" s="69"/>
    </row>
    <row r="566" customFormat="false" ht="10.5" hidden="false" customHeight="false" outlineLevel="0" collapsed="false">
      <c r="F566" s="71"/>
      <c r="G566" s="71"/>
      <c r="H566" s="71"/>
      <c r="I566" s="70"/>
      <c r="J566" s="71"/>
      <c r="K566" s="72"/>
      <c r="L566" s="72"/>
      <c r="M566" s="72"/>
      <c r="N566" s="72"/>
      <c r="O566" s="72"/>
      <c r="P566" s="72"/>
      <c r="Q566" s="72"/>
      <c r="R566" s="72"/>
      <c r="S566" s="71"/>
      <c r="T566" s="71"/>
      <c r="U566" s="72"/>
      <c r="V566" s="69"/>
    </row>
    <row r="567" customFormat="false" ht="10.5" hidden="false" customHeight="false" outlineLevel="0" collapsed="false">
      <c r="F567" s="71"/>
      <c r="G567" s="71"/>
      <c r="H567" s="71"/>
      <c r="I567" s="70"/>
      <c r="J567" s="71"/>
      <c r="K567" s="72"/>
      <c r="L567" s="72"/>
      <c r="M567" s="72"/>
      <c r="N567" s="72"/>
      <c r="O567" s="72"/>
      <c r="P567" s="72"/>
      <c r="Q567" s="72"/>
      <c r="R567" s="72"/>
      <c r="S567" s="71"/>
      <c r="T567" s="71"/>
      <c r="U567" s="72"/>
      <c r="V567" s="69"/>
    </row>
    <row r="568" customFormat="false" ht="10.5" hidden="false" customHeight="false" outlineLevel="0" collapsed="false">
      <c r="F568" s="71"/>
      <c r="G568" s="71"/>
      <c r="H568" s="71"/>
      <c r="I568" s="70"/>
      <c r="J568" s="71"/>
      <c r="K568" s="72"/>
      <c r="L568" s="72"/>
      <c r="M568" s="72"/>
      <c r="N568" s="72"/>
      <c r="O568" s="72"/>
      <c r="P568" s="72"/>
      <c r="Q568" s="72"/>
      <c r="R568" s="72"/>
      <c r="S568" s="71"/>
      <c r="T568" s="71"/>
      <c r="U568" s="72"/>
      <c r="V568" s="69"/>
    </row>
    <row r="569" customFormat="false" ht="10.5" hidden="false" customHeight="false" outlineLevel="0" collapsed="false">
      <c r="F569" s="71"/>
      <c r="G569" s="71"/>
      <c r="H569" s="71"/>
      <c r="I569" s="70"/>
      <c r="J569" s="71"/>
      <c r="K569" s="72"/>
      <c r="L569" s="72"/>
      <c r="M569" s="72"/>
      <c r="N569" s="72"/>
      <c r="O569" s="72"/>
      <c r="P569" s="72"/>
      <c r="Q569" s="72"/>
      <c r="R569" s="72"/>
      <c r="S569" s="71"/>
      <c r="T569" s="71"/>
      <c r="U569" s="72"/>
      <c r="V569" s="69"/>
    </row>
    <row r="570" customFormat="false" ht="10.5" hidden="false" customHeight="false" outlineLevel="0" collapsed="false">
      <c r="F570" s="71"/>
      <c r="G570" s="71"/>
      <c r="H570" s="71"/>
      <c r="I570" s="70"/>
      <c r="J570" s="71"/>
      <c r="K570" s="72"/>
      <c r="L570" s="72"/>
      <c r="M570" s="72"/>
      <c r="N570" s="72"/>
      <c r="O570" s="72"/>
      <c r="P570" s="72"/>
      <c r="Q570" s="72"/>
      <c r="R570" s="72"/>
      <c r="S570" s="71"/>
      <c r="T570" s="71"/>
      <c r="U570" s="72"/>
      <c r="V570" s="69"/>
    </row>
    <row r="571" customFormat="false" ht="10.5" hidden="false" customHeight="false" outlineLevel="0" collapsed="false">
      <c r="F571" s="71"/>
      <c r="G571" s="71"/>
      <c r="H571" s="71"/>
      <c r="I571" s="70"/>
      <c r="J571" s="71"/>
      <c r="K571" s="72"/>
      <c r="L571" s="72"/>
      <c r="M571" s="72"/>
      <c r="N571" s="72"/>
      <c r="O571" s="72"/>
      <c r="P571" s="72"/>
      <c r="Q571" s="72"/>
      <c r="R571" s="72"/>
      <c r="S571" s="71"/>
      <c r="T571" s="71"/>
      <c r="U571" s="72"/>
      <c r="V571" s="69"/>
    </row>
    <row r="572" customFormat="false" ht="10.5" hidden="false" customHeight="false" outlineLevel="0" collapsed="false">
      <c r="F572" s="71"/>
      <c r="G572" s="71"/>
      <c r="H572" s="71"/>
      <c r="I572" s="70"/>
      <c r="J572" s="71"/>
      <c r="K572" s="72"/>
      <c r="L572" s="72"/>
      <c r="M572" s="72"/>
      <c r="N572" s="72"/>
      <c r="O572" s="72"/>
      <c r="P572" s="72"/>
      <c r="Q572" s="72"/>
      <c r="R572" s="72"/>
      <c r="S572" s="71"/>
      <c r="T572" s="71"/>
      <c r="U572" s="72"/>
      <c r="V572" s="69"/>
    </row>
    <row r="573" customFormat="false" ht="10.5" hidden="false" customHeight="false" outlineLevel="0" collapsed="false">
      <c r="F573" s="71"/>
      <c r="G573" s="71"/>
      <c r="H573" s="71"/>
      <c r="I573" s="70"/>
      <c r="J573" s="71"/>
      <c r="K573" s="72"/>
      <c r="L573" s="72"/>
      <c r="M573" s="72"/>
      <c r="N573" s="72"/>
      <c r="O573" s="72"/>
      <c r="P573" s="72"/>
      <c r="Q573" s="72"/>
      <c r="R573" s="72"/>
      <c r="S573" s="71"/>
      <c r="T573" s="71"/>
      <c r="U573" s="72"/>
      <c r="V573" s="69"/>
    </row>
    <row r="574" customFormat="false" ht="10.5" hidden="false" customHeight="false" outlineLevel="0" collapsed="false">
      <c r="F574" s="71"/>
      <c r="G574" s="71"/>
      <c r="H574" s="71"/>
      <c r="I574" s="70"/>
      <c r="J574" s="71"/>
      <c r="K574" s="72"/>
      <c r="L574" s="72"/>
      <c r="M574" s="72"/>
      <c r="N574" s="72"/>
      <c r="O574" s="72"/>
      <c r="P574" s="72"/>
      <c r="Q574" s="72"/>
      <c r="R574" s="72"/>
      <c r="S574" s="71"/>
      <c r="T574" s="71"/>
      <c r="U574" s="72"/>
      <c r="V574" s="69"/>
    </row>
    <row r="575" customFormat="false" ht="10.5" hidden="false" customHeight="false" outlineLevel="0" collapsed="false">
      <c r="F575" s="71"/>
      <c r="G575" s="71"/>
      <c r="H575" s="71"/>
      <c r="I575" s="70"/>
      <c r="J575" s="71"/>
      <c r="K575" s="72"/>
      <c r="L575" s="72"/>
      <c r="M575" s="72"/>
      <c r="N575" s="72"/>
      <c r="O575" s="72"/>
      <c r="P575" s="72"/>
      <c r="Q575" s="72"/>
      <c r="R575" s="72"/>
      <c r="S575" s="71"/>
      <c r="T575" s="71"/>
      <c r="U575" s="72"/>
      <c r="V575" s="69"/>
    </row>
    <row r="576" customFormat="false" ht="10.5" hidden="false" customHeight="false" outlineLevel="0" collapsed="false">
      <c r="F576" s="71"/>
      <c r="G576" s="71"/>
      <c r="H576" s="71"/>
      <c r="I576" s="70"/>
      <c r="J576" s="71"/>
      <c r="K576" s="72"/>
      <c r="L576" s="72"/>
      <c r="M576" s="72"/>
      <c r="N576" s="72"/>
      <c r="O576" s="72"/>
      <c r="P576" s="72"/>
      <c r="Q576" s="72"/>
      <c r="R576" s="72"/>
      <c r="S576" s="71"/>
      <c r="T576" s="71"/>
      <c r="U576" s="72"/>
      <c r="V576" s="69"/>
    </row>
    <row r="577" customFormat="false" ht="10.5" hidden="false" customHeight="false" outlineLevel="0" collapsed="false">
      <c r="F577" s="71"/>
      <c r="G577" s="71"/>
      <c r="H577" s="71"/>
      <c r="I577" s="70"/>
      <c r="J577" s="71"/>
      <c r="K577" s="72"/>
      <c r="L577" s="72"/>
      <c r="M577" s="72"/>
      <c r="N577" s="72"/>
      <c r="O577" s="72"/>
      <c r="P577" s="72"/>
      <c r="Q577" s="72"/>
      <c r="R577" s="72"/>
      <c r="S577" s="71"/>
      <c r="T577" s="71"/>
      <c r="U577" s="72"/>
      <c r="V577" s="69"/>
    </row>
    <row r="578" customFormat="false" ht="10.5" hidden="false" customHeight="false" outlineLevel="0" collapsed="false">
      <c r="F578" s="71"/>
      <c r="G578" s="71"/>
      <c r="H578" s="71"/>
      <c r="I578" s="70"/>
      <c r="J578" s="71"/>
      <c r="K578" s="72"/>
      <c r="L578" s="72"/>
      <c r="M578" s="72"/>
      <c r="N578" s="72"/>
      <c r="O578" s="72"/>
      <c r="P578" s="72"/>
      <c r="Q578" s="72"/>
      <c r="R578" s="72"/>
      <c r="S578" s="71"/>
      <c r="T578" s="71"/>
      <c r="U578" s="72"/>
      <c r="V578" s="69"/>
    </row>
    <row r="579" customFormat="false" ht="10.5" hidden="false" customHeight="false" outlineLevel="0" collapsed="false">
      <c r="F579" s="71"/>
      <c r="G579" s="71"/>
      <c r="H579" s="71"/>
      <c r="I579" s="70"/>
      <c r="J579" s="71"/>
      <c r="K579" s="72"/>
      <c r="L579" s="72"/>
      <c r="M579" s="72"/>
      <c r="N579" s="72"/>
      <c r="O579" s="72"/>
      <c r="P579" s="72"/>
      <c r="Q579" s="72"/>
      <c r="R579" s="72"/>
      <c r="S579" s="71"/>
      <c r="T579" s="71"/>
      <c r="U579" s="72"/>
      <c r="V579" s="69"/>
    </row>
    <row r="580" customFormat="false" ht="10.5" hidden="false" customHeight="false" outlineLevel="0" collapsed="false">
      <c r="F580" s="71"/>
      <c r="G580" s="71"/>
      <c r="H580" s="71"/>
      <c r="I580" s="70"/>
      <c r="J580" s="71"/>
      <c r="K580" s="72"/>
      <c r="L580" s="72"/>
      <c r="M580" s="72"/>
      <c r="N580" s="72"/>
      <c r="O580" s="72"/>
      <c r="P580" s="72"/>
      <c r="Q580" s="72"/>
      <c r="R580" s="72"/>
      <c r="S580" s="71"/>
      <c r="T580" s="71"/>
      <c r="U580" s="72"/>
      <c r="V580" s="69"/>
    </row>
    <row r="581" customFormat="false" ht="10.5" hidden="false" customHeight="false" outlineLevel="0" collapsed="false">
      <c r="F581" s="71"/>
      <c r="G581" s="71"/>
      <c r="H581" s="71"/>
      <c r="I581" s="70"/>
      <c r="J581" s="71"/>
      <c r="K581" s="72"/>
      <c r="L581" s="72"/>
      <c r="M581" s="72"/>
      <c r="N581" s="72"/>
      <c r="O581" s="72"/>
      <c r="P581" s="72"/>
      <c r="Q581" s="72"/>
      <c r="R581" s="72"/>
      <c r="S581" s="71"/>
      <c r="T581" s="71"/>
      <c r="U581" s="72"/>
      <c r="V581" s="69"/>
    </row>
    <row r="582" customFormat="false" ht="10.5" hidden="false" customHeight="false" outlineLevel="0" collapsed="false">
      <c r="F582" s="71"/>
      <c r="G582" s="71"/>
      <c r="H582" s="71"/>
      <c r="I582" s="70"/>
      <c r="J582" s="71"/>
      <c r="K582" s="72"/>
      <c r="L582" s="72"/>
      <c r="M582" s="72"/>
      <c r="N582" s="72"/>
      <c r="O582" s="72"/>
      <c r="P582" s="72"/>
      <c r="Q582" s="72"/>
      <c r="R582" s="72"/>
      <c r="S582" s="71"/>
      <c r="T582" s="71"/>
      <c r="U582" s="72"/>
      <c r="V582" s="69"/>
    </row>
    <row r="583" customFormat="false" ht="10.5" hidden="false" customHeight="false" outlineLevel="0" collapsed="false">
      <c r="F583" s="71"/>
      <c r="G583" s="71"/>
      <c r="H583" s="71"/>
      <c r="I583" s="70"/>
      <c r="J583" s="71"/>
      <c r="K583" s="72"/>
      <c r="L583" s="72"/>
      <c r="M583" s="72"/>
      <c r="N583" s="72"/>
      <c r="O583" s="72"/>
      <c r="P583" s="72"/>
      <c r="Q583" s="72"/>
      <c r="R583" s="72"/>
      <c r="S583" s="71"/>
      <c r="T583" s="71"/>
      <c r="U583" s="72"/>
      <c r="V583" s="69"/>
    </row>
    <row r="584" customFormat="false" ht="10.5" hidden="false" customHeight="false" outlineLevel="0" collapsed="false">
      <c r="F584" s="71"/>
      <c r="G584" s="71"/>
      <c r="H584" s="71"/>
      <c r="I584" s="70"/>
      <c r="J584" s="71"/>
      <c r="K584" s="72"/>
      <c r="L584" s="72"/>
      <c r="M584" s="72"/>
      <c r="N584" s="72"/>
      <c r="O584" s="72"/>
      <c r="P584" s="72"/>
      <c r="Q584" s="72"/>
      <c r="R584" s="72"/>
      <c r="S584" s="71"/>
      <c r="T584" s="71"/>
      <c r="U584" s="72"/>
      <c r="V584" s="69"/>
    </row>
    <row r="585" customFormat="false" ht="10.5" hidden="false" customHeight="false" outlineLevel="0" collapsed="false">
      <c r="F585" s="71"/>
      <c r="G585" s="71"/>
      <c r="H585" s="71"/>
      <c r="I585" s="70"/>
      <c r="J585" s="71"/>
      <c r="K585" s="72"/>
      <c r="L585" s="72"/>
      <c r="M585" s="72"/>
      <c r="N585" s="72"/>
      <c r="O585" s="72"/>
      <c r="P585" s="72"/>
      <c r="Q585" s="72"/>
      <c r="R585" s="72"/>
      <c r="S585" s="71"/>
      <c r="T585" s="71"/>
      <c r="U585" s="72"/>
      <c r="V585" s="69"/>
    </row>
    <row r="586" customFormat="false" ht="10.5" hidden="false" customHeight="false" outlineLevel="0" collapsed="false">
      <c r="F586" s="71"/>
      <c r="G586" s="71"/>
      <c r="H586" s="71"/>
      <c r="I586" s="70"/>
      <c r="J586" s="71"/>
      <c r="K586" s="72"/>
      <c r="L586" s="72"/>
      <c r="M586" s="72"/>
      <c r="N586" s="72"/>
      <c r="O586" s="72"/>
      <c r="P586" s="72"/>
      <c r="Q586" s="72"/>
      <c r="R586" s="72"/>
      <c r="S586" s="71"/>
      <c r="T586" s="71"/>
      <c r="U586" s="72"/>
      <c r="V586" s="69"/>
    </row>
    <row r="587" customFormat="false" ht="10.5" hidden="false" customHeight="false" outlineLevel="0" collapsed="false">
      <c r="F587" s="71"/>
      <c r="G587" s="71"/>
      <c r="H587" s="71"/>
      <c r="I587" s="70"/>
      <c r="J587" s="71"/>
      <c r="K587" s="72"/>
      <c r="L587" s="72"/>
      <c r="M587" s="72"/>
      <c r="N587" s="72"/>
      <c r="O587" s="72"/>
      <c r="P587" s="72"/>
      <c r="Q587" s="72"/>
      <c r="R587" s="72"/>
      <c r="S587" s="71"/>
      <c r="T587" s="71"/>
      <c r="U587" s="72"/>
      <c r="V587" s="69"/>
    </row>
    <row r="588" customFormat="false" ht="10.5" hidden="false" customHeight="false" outlineLevel="0" collapsed="false">
      <c r="F588" s="71"/>
      <c r="G588" s="71"/>
      <c r="H588" s="71"/>
      <c r="I588" s="70"/>
      <c r="J588" s="71"/>
      <c r="K588" s="72"/>
      <c r="L588" s="72"/>
      <c r="M588" s="72"/>
      <c r="N588" s="72"/>
      <c r="O588" s="72"/>
      <c r="P588" s="72"/>
      <c r="Q588" s="72"/>
      <c r="R588" s="72"/>
      <c r="S588" s="71"/>
      <c r="T588" s="71"/>
      <c r="U588" s="72"/>
      <c r="V588" s="69"/>
    </row>
    <row r="589" customFormat="false" ht="10.5" hidden="false" customHeight="false" outlineLevel="0" collapsed="false">
      <c r="F589" s="71"/>
      <c r="G589" s="71"/>
      <c r="H589" s="71"/>
      <c r="I589" s="70"/>
      <c r="J589" s="71"/>
      <c r="K589" s="72"/>
      <c r="L589" s="72"/>
      <c r="M589" s="72"/>
      <c r="N589" s="72"/>
      <c r="O589" s="72"/>
      <c r="P589" s="72"/>
      <c r="Q589" s="72"/>
      <c r="R589" s="72"/>
      <c r="S589" s="71"/>
      <c r="T589" s="71"/>
      <c r="U589" s="72"/>
      <c r="V589" s="69"/>
    </row>
    <row r="590" customFormat="false" ht="10.5" hidden="false" customHeight="false" outlineLevel="0" collapsed="false">
      <c r="F590" s="71"/>
      <c r="G590" s="71"/>
      <c r="H590" s="71"/>
      <c r="I590" s="70"/>
      <c r="J590" s="71"/>
      <c r="K590" s="72"/>
      <c r="L590" s="72"/>
      <c r="M590" s="72"/>
      <c r="N590" s="72"/>
      <c r="O590" s="72"/>
      <c r="P590" s="72"/>
      <c r="Q590" s="72"/>
      <c r="R590" s="72"/>
      <c r="S590" s="71"/>
      <c r="T590" s="71"/>
      <c r="U590" s="72"/>
      <c r="V590" s="69"/>
    </row>
    <row r="591" customFormat="false" ht="10.5" hidden="false" customHeight="false" outlineLevel="0" collapsed="false">
      <c r="F591" s="71"/>
      <c r="G591" s="71"/>
      <c r="H591" s="71"/>
      <c r="I591" s="70"/>
      <c r="J591" s="71"/>
      <c r="K591" s="72"/>
      <c r="L591" s="72"/>
      <c r="M591" s="72"/>
      <c r="N591" s="72"/>
      <c r="O591" s="72"/>
      <c r="P591" s="72"/>
      <c r="Q591" s="72"/>
      <c r="R591" s="72"/>
      <c r="S591" s="71"/>
      <c r="T591" s="71"/>
      <c r="U591" s="72"/>
      <c r="V591" s="69"/>
    </row>
    <row r="592" customFormat="false" ht="10.5" hidden="false" customHeight="false" outlineLevel="0" collapsed="false">
      <c r="F592" s="71"/>
      <c r="G592" s="71"/>
      <c r="H592" s="71"/>
      <c r="I592" s="70"/>
      <c r="J592" s="71"/>
      <c r="K592" s="72"/>
      <c r="L592" s="72"/>
      <c r="M592" s="72"/>
      <c r="N592" s="72"/>
      <c r="O592" s="72"/>
      <c r="P592" s="72"/>
      <c r="Q592" s="72"/>
      <c r="R592" s="72"/>
      <c r="S592" s="71"/>
      <c r="T592" s="71"/>
      <c r="U592" s="72"/>
      <c r="V592" s="69"/>
    </row>
    <row r="593" customFormat="false" ht="10.5" hidden="false" customHeight="false" outlineLevel="0" collapsed="false">
      <c r="F593" s="71"/>
      <c r="G593" s="71"/>
      <c r="H593" s="71"/>
      <c r="I593" s="70"/>
      <c r="J593" s="71"/>
      <c r="K593" s="72"/>
      <c r="L593" s="72"/>
      <c r="M593" s="72"/>
      <c r="N593" s="72"/>
      <c r="O593" s="72"/>
      <c r="P593" s="72"/>
      <c r="Q593" s="72"/>
      <c r="R593" s="72"/>
      <c r="S593" s="71"/>
      <c r="T593" s="71"/>
      <c r="U593" s="72"/>
      <c r="V593" s="69"/>
    </row>
    <row r="594" customFormat="false" ht="10.5" hidden="false" customHeight="false" outlineLevel="0" collapsed="false">
      <c r="F594" s="71"/>
      <c r="G594" s="71"/>
      <c r="H594" s="71"/>
      <c r="I594" s="70"/>
      <c r="J594" s="71"/>
      <c r="K594" s="72"/>
      <c r="L594" s="72"/>
      <c r="M594" s="72"/>
      <c r="N594" s="72"/>
      <c r="O594" s="72"/>
      <c r="P594" s="72"/>
      <c r="Q594" s="72"/>
      <c r="R594" s="72"/>
      <c r="S594" s="71"/>
      <c r="T594" s="71"/>
      <c r="U594" s="72"/>
      <c r="V594" s="69"/>
    </row>
    <row r="595" customFormat="false" ht="10.5" hidden="false" customHeight="false" outlineLevel="0" collapsed="false">
      <c r="F595" s="71"/>
      <c r="G595" s="71"/>
      <c r="H595" s="71"/>
      <c r="I595" s="70"/>
      <c r="J595" s="71"/>
      <c r="K595" s="72"/>
      <c r="L595" s="72"/>
      <c r="M595" s="72"/>
      <c r="N595" s="72"/>
      <c r="O595" s="72"/>
      <c r="P595" s="72"/>
      <c r="Q595" s="72"/>
      <c r="R595" s="72"/>
      <c r="S595" s="71"/>
      <c r="T595" s="71"/>
      <c r="U595" s="72"/>
      <c r="V595" s="69"/>
    </row>
    <row r="596" customFormat="false" ht="10.5" hidden="false" customHeight="false" outlineLevel="0" collapsed="false">
      <c r="F596" s="71"/>
      <c r="G596" s="71"/>
      <c r="H596" s="71"/>
      <c r="I596" s="70"/>
      <c r="J596" s="71"/>
      <c r="K596" s="72"/>
      <c r="L596" s="72"/>
      <c r="M596" s="72"/>
      <c r="N596" s="72"/>
      <c r="O596" s="72"/>
      <c r="P596" s="72"/>
      <c r="Q596" s="72"/>
      <c r="R596" s="72"/>
      <c r="S596" s="71"/>
      <c r="T596" s="71"/>
      <c r="U596" s="72"/>
      <c r="V596" s="69"/>
    </row>
    <row r="597" customFormat="false" ht="10.5" hidden="false" customHeight="false" outlineLevel="0" collapsed="false">
      <c r="F597" s="71"/>
      <c r="G597" s="71"/>
      <c r="H597" s="71"/>
      <c r="I597" s="70"/>
      <c r="J597" s="71"/>
      <c r="K597" s="72"/>
      <c r="L597" s="72"/>
      <c r="M597" s="72"/>
      <c r="N597" s="72"/>
      <c r="O597" s="72"/>
      <c r="P597" s="72"/>
      <c r="Q597" s="72"/>
      <c r="R597" s="72"/>
      <c r="S597" s="71"/>
      <c r="T597" s="71"/>
      <c r="U597" s="72"/>
      <c r="V597" s="69"/>
    </row>
    <row r="598" customFormat="false" ht="10.5" hidden="false" customHeight="false" outlineLevel="0" collapsed="false">
      <c r="F598" s="71"/>
      <c r="G598" s="71"/>
      <c r="H598" s="71"/>
      <c r="I598" s="70"/>
      <c r="J598" s="71"/>
      <c r="K598" s="72"/>
      <c r="L598" s="72"/>
      <c r="M598" s="72"/>
      <c r="N598" s="72"/>
      <c r="O598" s="72"/>
      <c r="P598" s="72"/>
      <c r="Q598" s="72"/>
      <c r="R598" s="72"/>
      <c r="S598" s="71"/>
      <c r="T598" s="71"/>
      <c r="U598" s="72"/>
      <c r="V598" s="69"/>
    </row>
    <row r="599" customFormat="false" ht="10.5" hidden="false" customHeight="false" outlineLevel="0" collapsed="false">
      <c r="F599" s="71"/>
      <c r="G599" s="71"/>
      <c r="H599" s="71"/>
      <c r="I599" s="70"/>
      <c r="J599" s="71"/>
      <c r="K599" s="72"/>
      <c r="L599" s="72"/>
      <c r="M599" s="72"/>
      <c r="N599" s="72"/>
      <c r="O599" s="72"/>
      <c r="P599" s="72"/>
      <c r="Q599" s="72"/>
      <c r="R599" s="72"/>
      <c r="S599" s="71"/>
      <c r="T599" s="71"/>
      <c r="U599" s="72"/>
      <c r="V599" s="69"/>
    </row>
    <row r="600" customFormat="false" ht="10.5" hidden="false" customHeight="false" outlineLevel="0" collapsed="false">
      <c r="F600" s="71"/>
      <c r="G600" s="71"/>
      <c r="H600" s="71"/>
      <c r="I600" s="70"/>
      <c r="J600" s="71"/>
      <c r="K600" s="72"/>
      <c r="L600" s="72"/>
      <c r="M600" s="72"/>
      <c r="N600" s="72"/>
      <c r="O600" s="72"/>
      <c r="P600" s="72"/>
      <c r="Q600" s="72"/>
      <c r="R600" s="72"/>
      <c r="S600" s="71"/>
      <c r="T600" s="71"/>
      <c r="U600" s="72"/>
      <c r="V600" s="69"/>
    </row>
    <row r="601" customFormat="false" ht="10.5" hidden="false" customHeight="false" outlineLevel="0" collapsed="false">
      <c r="F601" s="71"/>
      <c r="G601" s="71"/>
      <c r="H601" s="71"/>
      <c r="I601" s="70"/>
      <c r="J601" s="71"/>
      <c r="K601" s="72"/>
      <c r="L601" s="72"/>
      <c r="M601" s="72"/>
      <c r="N601" s="72"/>
      <c r="O601" s="72"/>
      <c r="P601" s="72"/>
      <c r="Q601" s="72"/>
      <c r="R601" s="72"/>
      <c r="S601" s="71"/>
      <c r="T601" s="71"/>
      <c r="U601" s="72"/>
      <c r="V601" s="69"/>
    </row>
    <row r="602" customFormat="false" ht="10.5" hidden="false" customHeight="false" outlineLevel="0" collapsed="false">
      <c r="F602" s="71"/>
      <c r="G602" s="71"/>
      <c r="H602" s="71"/>
      <c r="I602" s="70"/>
      <c r="J602" s="71"/>
      <c r="K602" s="72"/>
      <c r="L602" s="72"/>
      <c r="M602" s="72"/>
      <c r="N602" s="72"/>
      <c r="O602" s="72"/>
      <c r="P602" s="72"/>
      <c r="Q602" s="72"/>
      <c r="R602" s="72"/>
      <c r="S602" s="71"/>
      <c r="T602" s="71"/>
      <c r="U602" s="72"/>
      <c r="V602" s="69"/>
    </row>
    <row r="603" customFormat="false" ht="10.5" hidden="false" customHeight="false" outlineLevel="0" collapsed="false">
      <c r="F603" s="71"/>
      <c r="G603" s="71"/>
      <c r="H603" s="71"/>
      <c r="I603" s="70"/>
      <c r="J603" s="71"/>
      <c r="K603" s="72"/>
      <c r="L603" s="72"/>
      <c r="M603" s="72"/>
      <c r="N603" s="72"/>
      <c r="O603" s="72"/>
      <c r="P603" s="72"/>
      <c r="Q603" s="72"/>
      <c r="R603" s="72"/>
      <c r="S603" s="71"/>
      <c r="T603" s="71"/>
      <c r="U603" s="72"/>
      <c r="V603" s="69"/>
    </row>
    <row r="604" customFormat="false" ht="10.5" hidden="false" customHeight="false" outlineLevel="0" collapsed="false">
      <c r="F604" s="71"/>
      <c r="G604" s="71"/>
      <c r="H604" s="71"/>
      <c r="I604" s="70"/>
      <c r="J604" s="71"/>
      <c r="K604" s="72"/>
      <c r="L604" s="72"/>
      <c r="M604" s="72"/>
      <c r="N604" s="72"/>
      <c r="O604" s="72"/>
      <c r="P604" s="72"/>
      <c r="Q604" s="72"/>
      <c r="R604" s="72"/>
      <c r="S604" s="71"/>
      <c r="T604" s="71"/>
      <c r="U604" s="72"/>
      <c r="V604" s="69"/>
    </row>
    <row r="605" customFormat="false" ht="10.5" hidden="false" customHeight="false" outlineLevel="0" collapsed="false">
      <c r="F605" s="71"/>
      <c r="G605" s="71"/>
      <c r="H605" s="71"/>
      <c r="I605" s="70"/>
      <c r="J605" s="71"/>
      <c r="K605" s="72"/>
      <c r="L605" s="72"/>
      <c r="M605" s="72"/>
      <c r="N605" s="72"/>
      <c r="O605" s="72"/>
      <c r="P605" s="72"/>
      <c r="Q605" s="72"/>
      <c r="R605" s="72"/>
      <c r="S605" s="71"/>
      <c r="T605" s="71"/>
      <c r="U605" s="72"/>
      <c r="V605" s="69"/>
    </row>
    <row r="606" customFormat="false" ht="10.5" hidden="false" customHeight="false" outlineLevel="0" collapsed="false">
      <c r="F606" s="71"/>
      <c r="G606" s="71"/>
      <c r="H606" s="71"/>
      <c r="I606" s="70"/>
      <c r="J606" s="71"/>
      <c r="K606" s="72"/>
      <c r="L606" s="72"/>
      <c r="M606" s="72"/>
      <c r="N606" s="72"/>
      <c r="O606" s="72"/>
      <c r="P606" s="72"/>
      <c r="Q606" s="72"/>
      <c r="R606" s="72"/>
      <c r="S606" s="71"/>
      <c r="T606" s="71"/>
      <c r="U606" s="72"/>
      <c r="V606" s="69"/>
    </row>
    <row r="607" customFormat="false" ht="10.5" hidden="false" customHeight="false" outlineLevel="0" collapsed="false">
      <c r="F607" s="71"/>
      <c r="G607" s="71"/>
      <c r="H607" s="71"/>
      <c r="I607" s="70"/>
      <c r="J607" s="71"/>
      <c r="K607" s="72"/>
      <c r="L607" s="72"/>
      <c r="M607" s="72"/>
      <c r="N607" s="72"/>
      <c r="O607" s="72"/>
      <c r="P607" s="72"/>
      <c r="Q607" s="72"/>
      <c r="R607" s="72"/>
      <c r="S607" s="71"/>
      <c r="T607" s="71"/>
      <c r="U607" s="72"/>
      <c r="V607" s="69"/>
    </row>
    <row r="608" customFormat="false" ht="10.5" hidden="false" customHeight="false" outlineLevel="0" collapsed="false">
      <c r="F608" s="71"/>
      <c r="G608" s="71"/>
      <c r="H608" s="71"/>
      <c r="I608" s="70"/>
      <c r="J608" s="71"/>
      <c r="K608" s="72"/>
      <c r="L608" s="72"/>
      <c r="M608" s="72"/>
      <c r="N608" s="72"/>
      <c r="O608" s="72"/>
      <c r="P608" s="72"/>
      <c r="Q608" s="72"/>
      <c r="R608" s="72"/>
      <c r="S608" s="71"/>
      <c r="T608" s="71"/>
      <c r="U608" s="72"/>
      <c r="V608" s="69"/>
    </row>
    <row r="609" customFormat="false" ht="10.5" hidden="false" customHeight="false" outlineLevel="0" collapsed="false">
      <c r="F609" s="71"/>
      <c r="G609" s="71"/>
      <c r="H609" s="71"/>
      <c r="I609" s="70"/>
      <c r="J609" s="71"/>
      <c r="K609" s="72"/>
      <c r="L609" s="72"/>
      <c r="M609" s="72"/>
      <c r="N609" s="72"/>
      <c r="O609" s="72"/>
      <c r="P609" s="72"/>
      <c r="Q609" s="72"/>
      <c r="R609" s="72"/>
      <c r="S609" s="71"/>
      <c r="T609" s="71"/>
      <c r="U609" s="72"/>
      <c r="V609" s="69"/>
    </row>
    <row r="610" customFormat="false" ht="10.5" hidden="false" customHeight="false" outlineLevel="0" collapsed="false">
      <c r="F610" s="71"/>
      <c r="G610" s="71"/>
      <c r="H610" s="71"/>
      <c r="I610" s="70"/>
      <c r="J610" s="71"/>
      <c r="K610" s="72"/>
      <c r="L610" s="72"/>
      <c r="M610" s="72"/>
      <c r="N610" s="72"/>
      <c r="O610" s="72"/>
      <c r="P610" s="72"/>
      <c r="Q610" s="72"/>
      <c r="R610" s="72"/>
      <c r="S610" s="71"/>
      <c r="T610" s="71"/>
      <c r="U610" s="72"/>
      <c r="V610" s="69"/>
    </row>
    <row r="611" customFormat="false" ht="10.5" hidden="false" customHeight="false" outlineLevel="0" collapsed="false">
      <c r="F611" s="71"/>
      <c r="G611" s="71"/>
      <c r="H611" s="71"/>
      <c r="I611" s="70"/>
      <c r="J611" s="71"/>
      <c r="K611" s="72"/>
      <c r="L611" s="72"/>
      <c r="M611" s="72"/>
      <c r="N611" s="72"/>
      <c r="O611" s="72"/>
      <c r="P611" s="72"/>
      <c r="Q611" s="72"/>
      <c r="R611" s="72"/>
      <c r="S611" s="71"/>
      <c r="T611" s="71"/>
      <c r="U611" s="72"/>
      <c r="V611" s="69"/>
    </row>
    <row r="612" customFormat="false" ht="10.5" hidden="false" customHeight="false" outlineLevel="0" collapsed="false">
      <c r="F612" s="71"/>
      <c r="G612" s="71"/>
      <c r="H612" s="71"/>
      <c r="I612" s="70"/>
      <c r="J612" s="71"/>
      <c r="K612" s="72"/>
      <c r="L612" s="72"/>
      <c r="M612" s="72"/>
      <c r="N612" s="72"/>
      <c r="O612" s="72"/>
      <c r="P612" s="72"/>
      <c r="Q612" s="72"/>
      <c r="R612" s="72"/>
      <c r="S612" s="71"/>
      <c r="T612" s="71"/>
      <c r="U612" s="72"/>
      <c r="V612" s="69"/>
    </row>
    <row r="613" customFormat="false" ht="10.5" hidden="false" customHeight="false" outlineLevel="0" collapsed="false">
      <c r="F613" s="71"/>
      <c r="G613" s="71"/>
      <c r="H613" s="71"/>
      <c r="I613" s="70"/>
      <c r="J613" s="71"/>
      <c r="K613" s="72"/>
      <c r="L613" s="72"/>
      <c r="M613" s="72"/>
      <c r="N613" s="72"/>
      <c r="O613" s="72"/>
      <c r="P613" s="72"/>
      <c r="Q613" s="72"/>
      <c r="R613" s="72"/>
      <c r="S613" s="71"/>
      <c r="T613" s="71"/>
      <c r="U613" s="72"/>
      <c r="V613" s="69"/>
    </row>
    <row r="614" customFormat="false" ht="10.5" hidden="false" customHeight="false" outlineLevel="0" collapsed="false">
      <c r="F614" s="71"/>
      <c r="G614" s="71"/>
      <c r="H614" s="71"/>
      <c r="I614" s="70"/>
      <c r="J614" s="71"/>
      <c r="K614" s="72"/>
      <c r="L614" s="72"/>
      <c r="M614" s="72"/>
      <c r="N614" s="72"/>
      <c r="O614" s="72"/>
      <c r="P614" s="72"/>
      <c r="Q614" s="72"/>
      <c r="R614" s="72"/>
      <c r="S614" s="71"/>
      <c r="T614" s="71"/>
      <c r="U614" s="72"/>
      <c r="V614" s="69"/>
    </row>
    <row r="615" customFormat="false" ht="10.5" hidden="false" customHeight="false" outlineLevel="0" collapsed="false">
      <c r="F615" s="71"/>
      <c r="G615" s="71"/>
      <c r="H615" s="71"/>
      <c r="I615" s="70"/>
      <c r="J615" s="71"/>
      <c r="K615" s="72"/>
      <c r="L615" s="72"/>
      <c r="M615" s="72"/>
      <c r="N615" s="72"/>
      <c r="O615" s="72"/>
      <c r="P615" s="72"/>
      <c r="Q615" s="72"/>
      <c r="R615" s="72"/>
      <c r="S615" s="71"/>
      <c r="T615" s="71"/>
      <c r="U615" s="72"/>
      <c r="V615" s="69"/>
    </row>
    <row r="616" customFormat="false" ht="10.5" hidden="false" customHeight="false" outlineLevel="0" collapsed="false">
      <c r="F616" s="71"/>
      <c r="G616" s="71"/>
      <c r="H616" s="71"/>
      <c r="I616" s="70"/>
      <c r="J616" s="71"/>
      <c r="K616" s="72"/>
      <c r="L616" s="72"/>
      <c r="M616" s="72"/>
      <c r="N616" s="72"/>
      <c r="O616" s="72"/>
      <c r="P616" s="72"/>
      <c r="Q616" s="72"/>
      <c r="R616" s="72"/>
      <c r="S616" s="71"/>
      <c r="T616" s="71"/>
      <c r="U616" s="72"/>
      <c r="V616" s="69"/>
    </row>
    <row r="617" customFormat="false" ht="10.5" hidden="false" customHeight="false" outlineLevel="0" collapsed="false">
      <c r="F617" s="71"/>
      <c r="G617" s="71"/>
      <c r="H617" s="71"/>
      <c r="I617" s="70"/>
      <c r="J617" s="71"/>
      <c r="K617" s="72"/>
      <c r="L617" s="72"/>
      <c r="M617" s="72"/>
      <c r="N617" s="72"/>
      <c r="O617" s="72"/>
      <c r="P617" s="72"/>
      <c r="Q617" s="72"/>
      <c r="R617" s="72"/>
      <c r="S617" s="71"/>
      <c r="T617" s="71"/>
      <c r="U617" s="72"/>
      <c r="V617" s="69"/>
    </row>
    <row r="618" customFormat="false" ht="10.5" hidden="false" customHeight="false" outlineLevel="0" collapsed="false">
      <c r="F618" s="71"/>
      <c r="G618" s="71"/>
      <c r="H618" s="71"/>
      <c r="I618" s="70"/>
      <c r="J618" s="71"/>
      <c r="K618" s="72"/>
      <c r="L618" s="72"/>
      <c r="M618" s="72"/>
      <c r="N618" s="72"/>
      <c r="O618" s="72"/>
      <c r="P618" s="72"/>
      <c r="Q618" s="72"/>
      <c r="R618" s="72"/>
      <c r="S618" s="71"/>
      <c r="T618" s="71"/>
      <c r="U618" s="72"/>
      <c r="V618" s="69"/>
    </row>
    <row r="619" customFormat="false" ht="10.5" hidden="false" customHeight="false" outlineLevel="0" collapsed="false">
      <c r="F619" s="71"/>
      <c r="G619" s="71"/>
      <c r="H619" s="71"/>
      <c r="I619" s="70"/>
      <c r="J619" s="71"/>
      <c r="K619" s="72"/>
      <c r="L619" s="72"/>
      <c r="M619" s="72"/>
      <c r="N619" s="72"/>
      <c r="O619" s="72"/>
      <c r="P619" s="72"/>
      <c r="Q619" s="72"/>
      <c r="R619" s="72"/>
      <c r="S619" s="71"/>
      <c r="T619" s="71"/>
      <c r="U619" s="72"/>
      <c r="V619" s="69"/>
    </row>
    <row r="620" customFormat="false" ht="10.5" hidden="false" customHeight="false" outlineLevel="0" collapsed="false">
      <c r="F620" s="71"/>
      <c r="G620" s="71"/>
      <c r="H620" s="71"/>
      <c r="I620" s="70"/>
      <c r="J620" s="71"/>
      <c r="K620" s="72"/>
      <c r="L620" s="72"/>
      <c r="M620" s="72"/>
      <c r="N620" s="72"/>
      <c r="O620" s="72"/>
      <c r="P620" s="72"/>
      <c r="Q620" s="72"/>
      <c r="R620" s="72"/>
      <c r="S620" s="71"/>
      <c r="T620" s="71"/>
      <c r="U620" s="72"/>
      <c r="V620" s="69"/>
    </row>
    <row r="621" customFormat="false" ht="10.5" hidden="false" customHeight="false" outlineLevel="0" collapsed="false">
      <c r="F621" s="71"/>
      <c r="G621" s="71"/>
      <c r="H621" s="71"/>
      <c r="I621" s="70"/>
      <c r="J621" s="71"/>
      <c r="K621" s="72"/>
      <c r="L621" s="72"/>
      <c r="M621" s="72"/>
      <c r="N621" s="72"/>
      <c r="O621" s="72"/>
      <c r="P621" s="72"/>
      <c r="Q621" s="72"/>
      <c r="R621" s="72"/>
      <c r="S621" s="71"/>
      <c r="T621" s="71"/>
      <c r="U621" s="72"/>
      <c r="V621" s="69"/>
    </row>
    <row r="622" customFormat="false" ht="10.5" hidden="false" customHeight="false" outlineLevel="0" collapsed="false">
      <c r="F622" s="71"/>
      <c r="G622" s="71"/>
      <c r="H622" s="71"/>
      <c r="I622" s="70"/>
      <c r="J622" s="71"/>
      <c r="K622" s="72"/>
      <c r="L622" s="72"/>
      <c r="M622" s="72"/>
      <c r="N622" s="72"/>
      <c r="O622" s="72"/>
      <c r="P622" s="72"/>
      <c r="Q622" s="72"/>
      <c r="R622" s="72"/>
      <c r="S622" s="71"/>
      <c r="T622" s="71"/>
      <c r="U622" s="72"/>
      <c r="V622" s="69"/>
    </row>
    <row r="623" customFormat="false" ht="10.5" hidden="false" customHeight="false" outlineLevel="0" collapsed="false">
      <c r="F623" s="71"/>
      <c r="G623" s="71"/>
      <c r="H623" s="71"/>
      <c r="I623" s="70"/>
      <c r="J623" s="71"/>
      <c r="K623" s="72"/>
      <c r="L623" s="72"/>
      <c r="M623" s="72"/>
      <c r="N623" s="72"/>
      <c r="O623" s="72"/>
      <c r="P623" s="72"/>
      <c r="Q623" s="72"/>
      <c r="R623" s="72"/>
      <c r="S623" s="71"/>
      <c r="T623" s="71"/>
      <c r="U623" s="72"/>
      <c r="V623" s="69"/>
    </row>
    <row r="624" customFormat="false" ht="10.5" hidden="false" customHeight="false" outlineLevel="0" collapsed="false">
      <c r="F624" s="71"/>
      <c r="G624" s="71"/>
      <c r="H624" s="71"/>
      <c r="I624" s="70"/>
      <c r="J624" s="71"/>
      <c r="K624" s="72"/>
      <c r="L624" s="72"/>
      <c r="M624" s="72"/>
      <c r="N624" s="72"/>
      <c r="O624" s="72"/>
      <c r="P624" s="72"/>
      <c r="Q624" s="72"/>
      <c r="R624" s="72"/>
      <c r="S624" s="71"/>
      <c r="T624" s="71"/>
      <c r="U624" s="72"/>
      <c r="V624" s="69"/>
    </row>
    <row r="625" customFormat="false" ht="10.5" hidden="false" customHeight="false" outlineLevel="0" collapsed="false">
      <c r="F625" s="71"/>
      <c r="G625" s="71"/>
      <c r="H625" s="71"/>
      <c r="I625" s="70"/>
      <c r="J625" s="71"/>
      <c r="K625" s="72"/>
      <c r="L625" s="72"/>
      <c r="M625" s="72"/>
      <c r="N625" s="72"/>
      <c r="O625" s="72"/>
      <c r="P625" s="72"/>
      <c r="Q625" s="72"/>
      <c r="R625" s="72"/>
      <c r="S625" s="71"/>
      <c r="T625" s="71"/>
      <c r="U625" s="72"/>
      <c r="V625" s="69"/>
    </row>
    <row r="626" customFormat="false" ht="10.5" hidden="false" customHeight="false" outlineLevel="0" collapsed="false">
      <c r="F626" s="71"/>
      <c r="G626" s="71"/>
      <c r="H626" s="71"/>
      <c r="I626" s="70"/>
      <c r="J626" s="71"/>
      <c r="K626" s="72"/>
      <c r="L626" s="72"/>
      <c r="M626" s="72"/>
      <c r="N626" s="72"/>
      <c r="O626" s="72"/>
      <c r="P626" s="72"/>
      <c r="Q626" s="72"/>
      <c r="R626" s="72"/>
      <c r="S626" s="71"/>
      <c r="T626" s="71"/>
      <c r="U626" s="72"/>
      <c r="V626" s="69"/>
    </row>
    <row r="627" customFormat="false" ht="10.5" hidden="false" customHeight="false" outlineLevel="0" collapsed="false">
      <c r="F627" s="71"/>
      <c r="G627" s="71"/>
      <c r="H627" s="71"/>
      <c r="I627" s="70"/>
      <c r="J627" s="71"/>
      <c r="K627" s="72"/>
      <c r="L627" s="72"/>
      <c r="M627" s="72"/>
      <c r="N627" s="72"/>
      <c r="O627" s="72"/>
      <c r="P627" s="72"/>
      <c r="Q627" s="72"/>
      <c r="R627" s="72"/>
      <c r="S627" s="71"/>
      <c r="T627" s="71"/>
      <c r="U627" s="72"/>
      <c r="V627" s="69"/>
    </row>
    <row r="628" customFormat="false" ht="10.5" hidden="false" customHeight="false" outlineLevel="0" collapsed="false">
      <c r="F628" s="71"/>
      <c r="G628" s="71"/>
      <c r="H628" s="71"/>
      <c r="I628" s="70"/>
      <c r="J628" s="71"/>
      <c r="K628" s="72"/>
      <c r="L628" s="72"/>
      <c r="M628" s="72"/>
      <c r="N628" s="72"/>
      <c r="O628" s="72"/>
      <c r="P628" s="72"/>
      <c r="Q628" s="72"/>
      <c r="R628" s="72"/>
      <c r="S628" s="71"/>
      <c r="T628" s="71"/>
      <c r="U628" s="72"/>
      <c r="V628" s="69"/>
    </row>
    <row r="629" customFormat="false" ht="10.5" hidden="false" customHeight="false" outlineLevel="0" collapsed="false">
      <c r="F629" s="71"/>
      <c r="G629" s="71"/>
      <c r="H629" s="71"/>
      <c r="I629" s="70"/>
      <c r="J629" s="71"/>
      <c r="K629" s="72"/>
      <c r="L629" s="72"/>
      <c r="M629" s="72"/>
      <c r="N629" s="72"/>
      <c r="O629" s="72"/>
      <c r="P629" s="72"/>
      <c r="Q629" s="72"/>
      <c r="R629" s="72"/>
      <c r="S629" s="71"/>
      <c r="T629" s="71"/>
      <c r="U629" s="72"/>
      <c r="V629" s="69"/>
    </row>
    <row r="630" customFormat="false" ht="10.5" hidden="false" customHeight="false" outlineLevel="0" collapsed="false">
      <c r="F630" s="71"/>
      <c r="G630" s="71"/>
      <c r="H630" s="71"/>
      <c r="I630" s="70"/>
      <c r="J630" s="71"/>
      <c r="K630" s="72"/>
      <c r="L630" s="72"/>
      <c r="M630" s="72"/>
      <c r="N630" s="72"/>
      <c r="O630" s="72"/>
      <c r="P630" s="72"/>
      <c r="Q630" s="72"/>
      <c r="R630" s="72"/>
      <c r="S630" s="71"/>
      <c r="T630" s="71"/>
      <c r="U630" s="72"/>
      <c r="V630" s="69"/>
    </row>
    <row r="631" customFormat="false" ht="10.5" hidden="false" customHeight="false" outlineLevel="0" collapsed="false">
      <c r="F631" s="71"/>
      <c r="G631" s="71"/>
      <c r="H631" s="71"/>
      <c r="I631" s="70"/>
      <c r="J631" s="71"/>
      <c r="K631" s="72"/>
      <c r="L631" s="72"/>
      <c r="M631" s="72"/>
      <c r="N631" s="72"/>
      <c r="O631" s="72"/>
      <c r="P631" s="72"/>
      <c r="Q631" s="72"/>
      <c r="R631" s="72"/>
      <c r="S631" s="71"/>
      <c r="T631" s="71"/>
      <c r="U631" s="72"/>
      <c r="V631" s="69"/>
    </row>
    <row r="632" customFormat="false" ht="10.5" hidden="false" customHeight="false" outlineLevel="0" collapsed="false">
      <c r="F632" s="71"/>
      <c r="G632" s="71"/>
      <c r="H632" s="71"/>
      <c r="I632" s="70"/>
      <c r="J632" s="71"/>
      <c r="K632" s="72"/>
      <c r="L632" s="72"/>
      <c r="M632" s="72"/>
      <c r="N632" s="72"/>
      <c r="O632" s="72"/>
      <c r="P632" s="72"/>
      <c r="Q632" s="72"/>
      <c r="R632" s="72"/>
      <c r="S632" s="71"/>
      <c r="T632" s="71"/>
      <c r="U632" s="72"/>
      <c r="V632" s="69"/>
    </row>
    <row r="633" customFormat="false" ht="10.5" hidden="false" customHeight="false" outlineLevel="0" collapsed="false">
      <c r="F633" s="71"/>
      <c r="G633" s="71"/>
      <c r="H633" s="71"/>
      <c r="I633" s="70"/>
      <c r="J633" s="71"/>
      <c r="K633" s="72"/>
      <c r="L633" s="72"/>
      <c r="M633" s="72"/>
      <c r="N633" s="72"/>
      <c r="O633" s="72"/>
      <c r="P633" s="72"/>
      <c r="Q633" s="72"/>
      <c r="R633" s="72"/>
      <c r="S633" s="71"/>
      <c r="T633" s="71"/>
      <c r="U633" s="72"/>
      <c r="V633" s="69"/>
    </row>
    <row r="634" customFormat="false" ht="10.5" hidden="false" customHeight="false" outlineLevel="0" collapsed="false">
      <c r="F634" s="71"/>
      <c r="G634" s="71"/>
      <c r="H634" s="71"/>
      <c r="I634" s="70"/>
      <c r="J634" s="71"/>
      <c r="K634" s="72"/>
      <c r="L634" s="72"/>
      <c r="M634" s="72"/>
      <c r="N634" s="72"/>
      <c r="O634" s="72"/>
      <c r="P634" s="72"/>
      <c r="Q634" s="72"/>
      <c r="R634" s="72"/>
      <c r="S634" s="71"/>
      <c r="T634" s="71"/>
      <c r="U634" s="72"/>
      <c r="V634" s="69"/>
    </row>
    <row r="635" customFormat="false" ht="10.5" hidden="false" customHeight="false" outlineLevel="0" collapsed="false">
      <c r="F635" s="71"/>
      <c r="G635" s="71"/>
      <c r="H635" s="71"/>
      <c r="I635" s="70"/>
      <c r="J635" s="71"/>
      <c r="K635" s="72"/>
      <c r="L635" s="72"/>
      <c r="M635" s="72"/>
      <c r="N635" s="72"/>
      <c r="O635" s="72"/>
      <c r="P635" s="72"/>
      <c r="Q635" s="72"/>
      <c r="R635" s="72"/>
      <c r="S635" s="71"/>
      <c r="T635" s="71"/>
      <c r="U635" s="72"/>
      <c r="V635" s="69"/>
    </row>
    <row r="636" customFormat="false" ht="10.5" hidden="false" customHeight="false" outlineLevel="0" collapsed="false">
      <c r="F636" s="71"/>
      <c r="G636" s="71"/>
      <c r="H636" s="71"/>
      <c r="I636" s="70"/>
      <c r="J636" s="71"/>
      <c r="K636" s="72"/>
      <c r="L636" s="72"/>
      <c r="M636" s="72"/>
      <c r="N636" s="72"/>
      <c r="O636" s="72"/>
      <c r="P636" s="72"/>
      <c r="Q636" s="72"/>
      <c r="R636" s="72"/>
      <c r="S636" s="71"/>
      <c r="T636" s="71"/>
      <c r="U636" s="72"/>
      <c r="V636" s="69"/>
    </row>
    <row r="637" customFormat="false" ht="10.5" hidden="false" customHeight="false" outlineLevel="0" collapsed="false">
      <c r="F637" s="71"/>
      <c r="G637" s="71"/>
      <c r="H637" s="71"/>
      <c r="I637" s="70"/>
      <c r="J637" s="71"/>
      <c r="K637" s="72"/>
      <c r="L637" s="72"/>
      <c r="M637" s="72"/>
      <c r="N637" s="72"/>
      <c r="O637" s="72"/>
      <c r="P637" s="72"/>
      <c r="Q637" s="72"/>
      <c r="R637" s="72"/>
      <c r="S637" s="71"/>
      <c r="T637" s="71"/>
      <c r="U637" s="72"/>
      <c r="V637" s="69"/>
    </row>
    <row r="638" customFormat="false" ht="10.5" hidden="false" customHeight="false" outlineLevel="0" collapsed="false">
      <c r="F638" s="71"/>
      <c r="G638" s="71"/>
      <c r="H638" s="71"/>
      <c r="I638" s="70"/>
      <c r="J638" s="71"/>
      <c r="K638" s="72"/>
      <c r="L638" s="72"/>
      <c r="M638" s="72"/>
      <c r="N638" s="72"/>
      <c r="O638" s="72"/>
      <c r="P638" s="72"/>
      <c r="Q638" s="72"/>
      <c r="R638" s="72"/>
      <c r="S638" s="71"/>
      <c r="T638" s="71"/>
      <c r="U638" s="72"/>
      <c r="V638" s="69"/>
    </row>
    <row r="639" customFormat="false" ht="10.5" hidden="false" customHeight="false" outlineLevel="0" collapsed="false">
      <c r="F639" s="71"/>
      <c r="G639" s="71"/>
      <c r="H639" s="71"/>
      <c r="I639" s="70"/>
      <c r="J639" s="71"/>
      <c r="K639" s="72"/>
      <c r="L639" s="72"/>
      <c r="M639" s="72"/>
      <c r="N639" s="72"/>
      <c r="O639" s="72"/>
      <c r="P639" s="72"/>
      <c r="Q639" s="72"/>
      <c r="R639" s="72"/>
      <c r="S639" s="71"/>
      <c r="T639" s="71"/>
      <c r="U639" s="72"/>
      <c r="V639" s="69"/>
    </row>
    <row r="640" customFormat="false" ht="10.5" hidden="false" customHeight="false" outlineLevel="0" collapsed="false">
      <c r="F640" s="71"/>
      <c r="G640" s="71"/>
      <c r="H640" s="71"/>
      <c r="I640" s="70"/>
      <c r="J640" s="71"/>
      <c r="K640" s="72"/>
      <c r="L640" s="72"/>
      <c r="M640" s="72"/>
      <c r="N640" s="72"/>
      <c r="O640" s="72"/>
      <c r="P640" s="72"/>
      <c r="Q640" s="72"/>
      <c r="R640" s="72"/>
      <c r="S640" s="71"/>
      <c r="T640" s="71"/>
      <c r="U640" s="72"/>
      <c r="V640" s="69"/>
    </row>
    <row r="641" customFormat="false" ht="10.5" hidden="false" customHeight="false" outlineLevel="0" collapsed="false">
      <c r="F641" s="71"/>
      <c r="G641" s="71"/>
      <c r="H641" s="71"/>
      <c r="I641" s="70"/>
      <c r="J641" s="71"/>
      <c r="K641" s="72"/>
      <c r="L641" s="72"/>
      <c r="M641" s="72"/>
      <c r="N641" s="72"/>
      <c r="O641" s="72"/>
      <c r="P641" s="72"/>
      <c r="Q641" s="72"/>
      <c r="R641" s="72"/>
      <c r="S641" s="71"/>
      <c r="T641" s="71"/>
      <c r="U641" s="72"/>
      <c r="V641" s="69"/>
    </row>
    <row r="642" customFormat="false" ht="10.5" hidden="false" customHeight="false" outlineLevel="0" collapsed="false">
      <c r="F642" s="71"/>
      <c r="G642" s="71"/>
      <c r="H642" s="71"/>
      <c r="I642" s="70"/>
      <c r="J642" s="71"/>
      <c r="K642" s="72"/>
      <c r="L642" s="72"/>
      <c r="M642" s="72"/>
      <c r="N642" s="72"/>
      <c r="O642" s="72"/>
      <c r="P642" s="72"/>
      <c r="Q642" s="72"/>
      <c r="R642" s="72"/>
      <c r="S642" s="71"/>
      <c r="T642" s="71"/>
      <c r="U642" s="72"/>
      <c r="V642" s="69"/>
    </row>
    <row r="643" customFormat="false" ht="10.5" hidden="false" customHeight="false" outlineLevel="0" collapsed="false">
      <c r="F643" s="71"/>
      <c r="G643" s="71"/>
      <c r="H643" s="71"/>
      <c r="I643" s="70"/>
      <c r="J643" s="71"/>
      <c r="K643" s="72"/>
      <c r="L643" s="72"/>
      <c r="M643" s="72"/>
      <c r="N643" s="72"/>
      <c r="O643" s="72"/>
      <c r="P643" s="72"/>
      <c r="Q643" s="72"/>
      <c r="R643" s="72"/>
      <c r="S643" s="71"/>
      <c r="T643" s="71"/>
      <c r="U643" s="72"/>
      <c r="V643" s="69"/>
    </row>
    <row r="644" customFormat="false" ht="10.5" hidden="false" customHeight="false" outlineLevel="0" collapsed="false">
      <c r="F644" s="71"/>
      <c r="G644" s="71"/>
      <c r="H644" s="71"/>
      <c r="I644" s="70"/>
      <c r="J644" s="71"/>
      <c r="K644" s="72"/>
      <c r="L644" s="72"/>
      <c r="M644" s="72"/>
      <c r="N644" s="72"/>
      <c r="O644" s="72"/>
      <c r="P644" s="72"/>
      <c r="Q644" s="72"/>
      <c r="R644" s="72"/>
      <c r="S644" s="71"/>
      <c r="T644" s="71"/>
      <c r="U644" s="72"/>
      <c r="V644" s="69"/>
    </row>
    <row r="645" customFormat="false" ht="10.5" hidden="false" customHeight="false" outlineLevel="0" collapsed="false">
      <c r="F645" s="71"/>
      <c r="G645" s="71"/>
      <c r="H645" s="71"/>
      <c r="I645" s="70"/>
      <c r="J645" s="71"/>
      <c r="K645" s="72"/>
      <c r="L645" s="72"/>
      <c r="M645" s="72"/>
      <c r="N645" s="72"/>
      <c r="O645" s="72"/>
      <c r="P645" s="72"/>
      <c r="Q645" s="72"/>
      <c r="R645" s="72"/>
      <c r="S645" s="71"/>
      <c r="T645" s="71"/>
      <c r="U645" s="72"/>
      <c r="V645" s="69"/>
    </row>
    <row r="646" customFormat="false" ht="10.5" hidden="false" customHeight="false" outlineLevel="0" collapsed="false">
      <c r="F646" s="71"/>
      <c r="G646" s="71"/>
      <c r="H646" s="71"/>
      <c r="I646" s="70"/>
      <c r="J646" s="71"/>
      <c r="K646" s="72"/>
      <c r="L646" s="72"/>
      <c r="M646" s="72"/>
      <c r="N646" s="72"/>
      <c r="O646" s="72"/>
      <c r="P646" s="72"/>
      <c r="Q646" s="72"/>
      <c r="R646" s="72"/>
      <c r="S646" s="71"/>
      <c r="T646" s="71"/>
      <c r="U646" s="72"/>
      <c r="V646" s="69"/>
    </row>
    <row r="647" customFormat="false" ht="10.5" hidden="false" customHeight="false" outlineLevel="0" collapsed="false">
      <c r="F647" s="71"/>
      <c r="G647" s="71"/>
      <c r="H647" s="71"/>
      <c r="I647" s="70"/>
      <c r="J647" s="71"/>
      <c r="K647" s="72"/>
      <c r="L647" s="72"/>
      <c r="M647" s="72"/>
      <c r="N647" s="72"/>
      <c r="O647" s="72"/>
      <c r="P647" s="72"/>
      <c r="Q647" s="72"/>
      <c r="R647" s="72"/>
      <c r="S647" s="71"/>
      <c r="T647" s="71"/>
      <c r="U647" s="72"/>
      <c r="V647" s="69"/>
    </row>
    <row r="648" customFormat="false" ht="10.5" hidden="false" customHeight="false" outlineLevel="0" collapsed="false">
      <c r="F648" s="71"/>
      <c r="G648" s="71"/>
      <c r="H648" s="71"/>
      <c r="I648" s="70"/>
      <c r="J648" s="71"/>
      <c r="K648" s="72"/>
      <c r="L648" s="72"/>
      <c r="M648" s="72"/>
      <c r="N648" s="72"/>
      <c r="O648" s="72"/>
      <c r="P648" s="72"/>
      <c r="Q648" s="72"/>
      <c r="R648" s="72"/>
      <c r="S648" s="71"/>
      <c r="T648" s="71"/>
      <c r="U648" s="72"/>
      <c r="V648" s="69"/>
    </row>
    <row r="649" customFormat="false" ht="10.5" hidden="false" customHeight="false" outlineLevel="0" collapsed="false">
      <c r="F649" s="71"/>
      <c r="G649" s="71"/>
      <c r="H649" s="71"/>
      <c r="I649" s="70"/>
      <c r="J649" s="71"/>
      <c r="K649" s="72"/>
      <c r="L649" s="72"/>
      <c r="M649" s="72"/>
      <c r="N649" s="72"/>
      <c r="O649" s="72"/>
      <c r="P649" s="72"/>
      <c r="Q649" s="72"/>
      <c r="R649" s="72"/>
      <c r="S649" s="71"/>
      <c r="T649" s="71"/>
      <c r="U649" s="72"/>
      <c r="V649" s="69"/>
    </row>
    <row r="650" customFormat="false" ht="10.5" hidden="false" customHeight="false" outlineLevel="0" collapsed="false">
      <c r="F650" s="71"/>
      <c r="G650" s="71"/>
      <c r="H650" s="71"/>
      <c r="I650" s="70"/>
      <c r="J650" s="71"/>
      <c r="K650" s="72"/>
      <c r="L650" s="72"/>
      <c r="M650" s="72"/>
      <c r="N650" s="72"/>
      <c r="O650" s="72"/>
      <c r="P650" s="72"/>
      <c r="Q650" s="72"/>
      <c r="R650" s="72"/>
      <c r="S650" s="71"/>
      <c r="T650" s="71"/>
      <c r="U650" s="72"/>
      <c r="V650" s="69"/>
    </row>
    <row r="651" customFormat="false" ht="10.5" hidden="false" customHeight="false" outlineLevel="0" collapsed="false">
      <c r="F651" s="71"/>
      <c r="G651" s="71"/>
      <c r="H651" s="71"/>
      <c r="I651" s="70"/>
      <c r="J651" s="71"/>
      <c r="K651" s="72"/>
      <c r="L651" s="72"/>
      <c r="M651" s="72"/>
      <c r="N651" s="72"/>
      <c r="O651" s="72"/>
      <c r="P651" s="72"/>
      <c r="Q651" s="72"/>
      <c r="R651" s="72"/>
      <c r="S651" s="71"/>
      <c r="T651" s="71"/>
      <c r="U651" s="72"/>
      <c r="V651" s="69"/>
    </row>
    <row r="652" customFormat="false" ht="10.5" hidden="false" customHeight="false" outlineLevel="0" collapsed="false">
      <c r="F652" s="71"/>
      <c r="G652" s="71"/>
      <c r="H652" s="71"/>
      <c r="I652" s="70"/>
      <c r="J652" s="71"/>
      <c r="K652" s="72"/>
      <c r="L652" s="72"/>
      <c r="M652" s="72"/>
      <c r="N652" s="72"/>
      <c r="O652" s="72"/>
      <c r="P652" s="72"/>
      <c r="Q652" s="72"/>
      <c r="R652" s="72"/>
      <c r="S652" s="71"/>
      <c r="T652" s="71"/>
      <c r="U652" s="72"/>
      <c r="V652" s="69"/>
    </row>
    <row r="653" customFormat="false" ht="10.5" hidden="false" customHeight="false" outlineLevel="0" collapsed="false">
      <c r="F653" s="71"/>
      <c r="G653" s="71"/>
      <c r="H653" s="71"/>
      <c r="I653" s="70"/>
      <c r="J653" s="71"/>
      <c r="K653" s="72"/>
      <c r="L653" s="72"/>
      <c r="M653" s="72"/>
      <c r="N653" s="72"/>
      <c r="O653" s="72"/>
      <c r="P653" s="72"/>
      <c r="Q653" s="72"/>
      <c r="R653" s="72"/>
      <c r="S653" s="71"/>
      <c r="T653" s="71"/>
      <c r="U653" s="72"/>
      <c r="V653" s="69"/>
    </row>
    <row r="654" customFormat="false" ht="10.5" hidden="false" customHeight="false" outlineLevel="0" collapsed="false">
      <c r="F654" s="71"/>
      <c r="G654" s="71"/>
      <c r="H654" s="71"/>
      <c r="I654" s="70"/>
      <c r="J654" s="71"/>
      <c r="K654" s="72"/>
      <c r="L654" s="72"/>
      <c r="M654" s="72"/>
      <c r="N654" s="72"/>
      <c r="O654" s="72"/>
      <c r="P654" s="72"/>
      <c r="Q654" s="72"/>
      <c r="R654" s="72"/>
      <c r="S654" s="71"/>
      <c r="T654" s="71"/>
      <c r="U654" s="72"/>
      <c r="V654" s="69"/>
    </row>
    <row r="655" customFormat="false" ht="10.5" hidden="false" customHeight="false" outlineLevel="0" collapsed="false">
      <c r="F655" s="71"/>
      <c r="G655" s="71"/>
      <c r="H655" s="71"/>
      <c r="I655" s="70"/>
      <c r="J655" s="71"/>
      <c r="K655" s="72"/>
      <c r="L655" s="72"/>
      <c r="M655" s="72"/>
      <c r="N655" s="72"/>
      <c r="O655" s="72"/>
      <c r="P655" s="72"/>
      <c r="Q655" s="72"/>
      <c r="R655" s="72"/>
      <c r="S655" s="71"/>
      <c r="T655" s="71"/>
      <c r="U655" s="72"/>
      <c r="V655" s="69"/>
    </row>
    <row r="656" customFormat="false" ht="10.5" hidden="false" customHeight="false" outlineLevel="0" collapsed="false">
      <c r="F656" s="71"/>
      <c r="G656" s="71"/>
      <c r="H656" s="71"/>
      <c r="I656" s="70"/>
      <c r="J656" s="71"/>
      <c r="K656" s="72"/>
      <c r="L656" s="72"/>
      <c r="M656" s="72"/>
      <c r="N656" s="72"/>
      <c r="O656" s="72"/>
      <c r="P656" s="72"/>
      <c r="Q656" s="72"/>
      <c r="R656" s="72"/>
      <c r="S656" s="71"/>
      <c r="T656" s="71"/>
      <c r="U656" s="72"/>
      <c r="V656" s="69"/>
    </row>
    <row r="657" customFormat="false" ht="10.5" hidden="false" customHeight="false" outlineLevel="0" collapsed="false">
      <c r="F657" s="71"/>
      <c r="G657" s="71"/>
      <c r="H657" s="71"/>
      <c r="I657" s="70"/>
      <c r="J657" s="71"/>
      <c r="K657" s="72"/>
      <c r="L657" s="72"/>
      <c r="M657" s="72"/>
      <c r="N657" s="72"/>
      <c r="O657" s="72"/>
      <c r="P657" s="72"/>
      <c r="Q657" s="72"/>
      <c r="R657" s="72"/>
      <c r="S657" s="71"/>
      <c r="T657" s="71"/>
      <c r="U657" s="72"/>
      <c r="V657" s="69"/>
    </row>
    <row r="658" customFormat="false" ht="10.5" hidden="false" customHeight="false" outlineLevel="0" collapsed="false">
      <c r="F658" s="71"/>
      <c r="G658" s="71"/>
      <c r="H658" s="71"/>
      <c r="I658" s="70"/>
      <c r="J658" s="71"/>
      <c r="K658" s="72"/>
      <c r="L658" s="72"/>
      <c r="M658" s="72"/>
      <c r="N658" s="72"/>
      <c r="O658" s="72"/>
      <c r="P658" s="72"/>
      <c r="Q658" s="72"/>
      <c r="R658" s="72"/>
      <c r="S658" s="71"/>
      <c r="T658" s="71"/>
      <c r="U658" s="72"/>
      <c r="V658" s="69"/>
    </row>
    <row r="659" customFormat="false" ht="10.5" hidden="false" customHeight="false" outlineLevel="0" collapsed="false">
      <c r="F659" s="71"/>
      <c r="G659" s="71"/>
      <c r="H659" s="71"/>
      <c r="I659" s="70"/>
      <c r="J659" s="71"/>
      <c r="K659" s="72"/>
      <c r="L659" s="72"/>
      <c r="M659" s="72"/>
      <c r="N659" s="72"/>
      <c r="O659" s="72"/>
      <c r="P659" s="72"/>
      <c r="Q659" s="72"/>
      <c r="R659" s="72"/>
      <c r="S659" s="71"/>
      <c r="T659" s="71"/>
      <c r="U659" s="72"/>
      <c r="V659" s="69"/>
    </row>
    <row r="660" customFormat="false" ht="10.5" hidden="false" customHeight="false" outlineLevel="0" collapsed="false">
      <c r="F660" s="71"/>
      <c r="G660" s="71"/>
      <c r="H660" s="71"/>
      <c r="I660" s="70"/>
      <c r="J660" s="71"/>
      <c r="K660" s="72"/>
      <c r="L660" s="72"/>
      <c r="M660" s="72"/>
      <c r="N660" s="72"/>
      <c r="O660" s="72"/>
      <c r="P660" s="72"/>
      <c r="Q660" s="72"/>
      <c r="R660" s="72"/>
      <c r="S660" s="71"/>
      <c r="T660" s="71"/>
      <c r="U660" s="72"/>
      <c r="V660" s="69"/>
    </row>
    <row r="661" customFormat="false" ht="10.5" hidden="false" customHeight="false" outlineLevel="0" collapsed="false">
      <c r="F661" s="71"/>
      <c r="G661" s="71"/>
      <c r="H661" s="71"/>
      <c r="I661" s="70"/>
      <c r="J661" s="71"/>
      <c r="K661" s="72"/>
      <c r="L661" s="72"/>
      <c r="M661" s="72"/>
      <c r="N661" s="72"/>
      <c r="O661" s="72"/>
      <c r="P661" s="72"/>
      <c r="Q661" s="72"/>
      <c r="R661" s="72"/>
      <c r="S661" s="71"/>
      <c r="T661" s="71"/>
      <c r="U661" s="72"/>
      <c r="V661" s="69"/>
    </row>
    <row r="662" customFormat="false" ht="10.5" hidden="false" customHeight="false" outlineLevel="0" collapsed="false">
      <c r="F662" s="71"/>
      <c r="G662" s="71"/>
      <c r="H662" s="71"/>
      <c r="I662" s="70"/>
      <c r="J662" s="71"/>
      <c r="K662" s="72"/>
      <c r="L662" s="72"/>
      <c r="M662" s="72"/>
      <c r="N662" s="72"/>
      <c r="O662" s="72"/>
      <c r="P662" s="72"/>
      <c r="Q662" s="72"/>
      <c r="R662" s="72"/>
      <c r="S662" s="71"/>
      <c r="T662" s="71"/>
      <c r="U662" s="72"/>
      <c r="V662" s="69"/>
    </row>
    <row r="663" customFormat="false" ht="10.5" hidden="false" customHeight="false" outlineLevel="0" collapsed="false">
      <c r="F663" s="71"/>
      <c r="G663" s="71"/>
      <c r="H663" s="71"/>
      <c r="I663" s="70"/>
      <c r="J663" s="71"/>
      <c r="K663" s="72"/>
      <c r="L663" s="72"/>
      <c r="M663" s="72"/>
      <c r="N663" s="72"/>
      <c r="O663" s="72"/>
      <c r="P663" s="72"/>
      <c r="Q663" s="72"/>
      <c r="R663" s="72"/>
      <c r="S663" s="71"/>
      <c r="T663" s="71"/>
      <c r="U663" s="72"/>
      <c r="V663" s="69"/>
    </row>
    <row r="664" customFormat="false" ht="10.5" hidden="false" customHeight="false" outlineLevel="0" collapsed="false">
      <c r="F664" s="71"/>
      <c r="G664" s="71"/>
      <c r="H664" s="71"/>
      <c r="I664" s="70"/>
      <c r="J664" s="71"/>
      <c r="K664" s="72"/>
      <c r="L664" s="72"/>
      <c r="M664" s="72"/>
      <c r="N664" s="72"/>
      <c r="O664" s="72"/>
      <c r="P664" s="72"/>
      <c r="Q664" s="72"/>
      <c r="R664" s="72"/>
      <c r="S664" s="71"/>
      <c r="T664" s="71"/>
      <c r="U664" s="72"/>
      <c r="V664" s="69"/>
    </row>
    <row r="665" customFormat="false" ht="10.5" hidden="false" customHeight="false" outlineLevel="0" collapsed="false">
      <c r="F665" s="71"/>
      <c r="G665" s="71"/>
      <c r="H665" s="71"/>
      <c r="I665" s="70"/>
      <c r="J665" s="71"/>
      <c r="K665" s="72"/>
      <c r="L665" s="72"/>
      <c r="M665" s="72"/>
      <c r="N665" s="72"/>
      <c r="O665" s="72"/>
      <c r="P665" s="72"/>
      <c r="Q665" s="72"/>
      <c r="R665" s="72"/>
      <c r="S665" s="71"/>
      <c r="T665" s="71"/>
      <c r="U665" s="72"/>
      <c r="V665" s="69"/>
    </row>
    <row r="666" customFormat="false" ht="10.5" hidden="false" customHeight="false" outlineLevel="0" collapsed="false">
      <c r="F666" s="71"/>
      <c r="G666" s="71"/>
      <c r="H666" s="71"/>
      <c r="I666" s="70"/>
      <c r="J666" s="71"/>
      <c r="K666" s="72"/>
      <c r="L666" s="72"/>
      <c r="M666" s="72"/>
      <c r="N666" s="72"/>
      <c r="O666" s="72"/>
      <c r="P666" s="72"/>
      <c r="Q666" s="72"/>
      <c r="R666" s="72"/>
      <c r="S666" s="71"/>
      <c r="T666" s="71"/>
      <c r="U666" s="72"/>
      <c r="V666" s="69"/>
    </row>
    <row r="667" customFormat="false" ht="10.5" hidden="false" customHeight="false" outlineLevel="0" collapsed="false">
      <c r="F667" s="71"/>
      <c r="G667" s="71"/>
      <c r="H667" s="71"/>
      <c r="I667" s="70"/>
      <c r="J667" s="71"/>
      <c r="K667" s="72"/>
      <c r="L667" s="72"/>
      <c r="M667" s="72"/>
      <c r="N667" s="72"/>
      <c r="O667" s="72"/>
      <c r="P667" s="72"/>
      <c r="Q667" s="72"/>
      <c r="R667" s="72"/>
      <c r="S667" s="71"/>
      <c r="T667" s="71"/>
      <c r="U667" s="72"/>
      <c r="V667" s="69"/>
    </row>
    <row r="668" customFormat="false" ht="10.5" hidden="false" customHeight="false" outlineLevel="0" collapsed="false">
      <c r="F668" s="71"/>
      <c r="G668" s="71"/>
      <c r="H668" s="71"/>
      <c r="I668" s="70"/>
      <c r="J668" s="71"/>
      <c r="K668" s="72"/>
      <c r="L668" s="72"/>
      <c r="M668" s="72"/>
      <c r="N668" s="72"/>
      <c r="O668" s="72"/>
      <c r="P668" s="72"/>
      <c r="Q668" s="72"/>
      <c r="R668" s="72"/>
      <c r="S668" s="71"/>
      <c r="T668" s="71"/>
      <c r="U668" s="72"/>
      <c r="V668" s="69"/>
    </row>
    <row r="669" customFormat="false" ht="10.5" hidden="false" customHeight="false" outlineLevel="0" collapsed="false">
      <c r="F669" s="71"/>
      <c r="G669" s="71"/>
      <c r="H669" s="71"/>
      <c r="I669" s="70"/>
      <c r="J669" s="71"/>
      <c r="K669" s="72"/>
      <c r="L669" s="72"/>
      <c r="M669" s="72"/>
      <c r="N669" s="72"/>
      <c r="O669" s="72"/>
      <c r="P669" s="72"/>
      <c r="Q669" s="72"/>
      <c r="R669" s="72"/>
      <c r="S669" s="71"/>
      <c r="T669" s="71"/>
      <c r="U669" s="72"/>
      <c r="V669" s="69"/>
    </row>
    <row r="670" customFormat="false" ht="10.5" hidden="false" customHeight="false" outlineLevel="0" collapsed="false">
      <c r="F670" s="71"/>
      <c r="G670" s="71"/>
      <c r="H670" s="71"/>
      <c r="I670" s="70"/>
      <c r="J670" s="71"/>
      <c r="K670" s="72"/>
      <c r="L670" s="72"/>
      <c r="M670" s="72"/>
      <c r="N670" s="72"/>
      <c r="O670" s="72"/>
      <c r="P670" s="72"/>
      <c r="Q670" s="72"/>
      <c r="R670" s="72"/>
      <c r="S670" s="71"/>
      <c r="T670" s="71"/>
      <c r="U670" s="72"/>
      <c r="V670" s="69"/>
    </row>
    <row r="671" customFormat="false" ht="10.5" hidden="false" customHeight="false" outlineLevel="0" collapsed="false">
      <c r="F671" s="71"/>
      <c r="G671" s="71"/>
      <c r="H671" s="71"/>
      <c r="I671" s="70"/>
      <c r="J671" s="71"/>
      <c r="K671" s="72"/>
      <c r="L671" s="72"/>
      <c r="M671" s="72"/>
      <c r="N671" s="72"/>
      <c r="O671" s="72"/>
      <c r="P671" s="72"/>
      <c r="Q671" s="72"/>
      <c r="R671" s="72"/>
      <c r="S671" s="71"/>
      <c r="T671" s="71"/>
      <c r="U671" s="72"/>
      <c r="V671" s="69"/>
    </row>
    <row r="672" customFormat="false" ht="10.5" hidden="false" customHeight="false" outlineLevel="0" collapsed="false">
      <c r="F672" s="71"/>
      <c r="G672" s="71"/>
      <c r="H672" s="71"/>
      <c r="I672" s="70"/>
      <c r="J672" s="71"/>
      <c r="K672" s="72"/>
      <c r="L672" s="72"/>
      <c r="M672" s="72"/>
      <c r="N672" s="72"/>
      <c r="O672" s="72"/>
      <c r="P672" s="72"/>
      <c r="Q672" s="72"/>
      <c r="R672" s="72"/>
      <c r="S672" s="71"/>
      <c r="T672" s="71"/>
      <c r="U672" s="72"/>
      <c r="V672" s="69"/>
    </row>
    <row r="673" customFormat="false" ht="10.5" hidden="false" customHeight="false" outlineLevel="0" collapsed="false">
      <c r="F673" s="71"/>
      <c r="G673" s="71"/>
      <c r="H673" s="71"/>
      <c r="I673" s="70"/>
      <c r="J673" s="71"/>
      <c r="K673" s="72"/>
      <c r="L673" s="72"/>
      <c r="M673" s="72"/>
      <c r="N673" s="72"/>
      <c r="O673" s="72"/>
      <c r="P673" s="72"/>
      <c r="Q673" s="72"/>
      <c r="R673" s="72"/>
      <c r="S673" s="71"/>
      <c r="T673" s="71"/>
      <c r="U673" s="72"/>
      <c r="V673" s="69"/>
    </row>
    <row r="674" customFormat="false" ht="10.5" hidden="false" customHeight="false" outlineLevel="0" collapsed="false">
      <c r="F674" s="71"/>
      <c r="G674" s="71"/>
      <c r="H674" s="71"/>
      <c r="I674" s="70"/>
      <c r="J674" s="71"/>
      <c r="K674" s="72"/>
      <c r="L674" s="72"/>
      <c r="M674" s="72"/>
      <c r="N674" s="72"/>
      <c r="O674" s="72"/>
      <c r="P674" s="72"/>
      <c r="Q674" s="72"/>
      <c r="R674" s="72"/>
      <c r="S674" s="71"/>
      <c r="T674" s="71"/>
      <c r="U674" s="72"/>
      <c r="V674" s="69"/>
    </row>
    <row r="675" customFormat="false" ht="10.5" hidden="false" customHeight="false" outlineLevel="0" collapsed="false">
      <c r="F675" s="71"/>
      <c r="G675" s="71"/>
      <c r="H675" s="71"/>
      <c r="I675" s="70"/>
      <c r="J675" s="71"/>
      <c r="K675" s="72"/>
      <c r="L675" s="72"/>
      <c r="M675" s="72"/>
      <c r="N675" s="72"/>
      <c r="O675" s="72"/>
      <c r="P675" s="72"/>
      <c r="Q675" s="72"/>
      <c r="R675" s="72"/>
      <c r="S675" s="71"/>
      <c r="T675" s="71"/>
      <c r="U675" s="72"/>
      <c r="V675" s="69"/>
    </row>
    <row r="676" customFormat="false" ht="10.5" hidden="false" customHeight="false" outlineLevel="0" collapsed="false">
      <c r="F676" s="71"/>
      <c r="G676" s="71"/>
      <c r="H676" s="71"/>
      <c r="I676" s="70"/>
      <c r="J676" s="71"/>
      <c r="K676" s="72"/>
      <c r="L676" s="72"/>
      <c r="M676" s="72"/>
      <c r="N676" s="72"/>
      <c r="O676" s="72"/>
      <c r="P676" s="72"/>
      <c r="Q676" s="72"/>
      <c r="R676" s="72"/>
      <c r="S676" s="71"/>
      <c r="T676" s="71"/>
      <c r="U676" s="72"/>
      <c r="V676" s="69"/>
    </row>
    <row r="677" customFormat="false" ht="10.5" hidden="false" customHeight="false" outlineLevel="0" collapsed="false">
      <c r="F677" s="71"/>
      <c r="G677" s="71"/>
      <c r="H677" s="71"/>
      <c r="I677" s="70"/>
      <c r="J677" s="71"/>
      <c r="K677" s="72"/>
      <c r="L677" s="72"/>
      <c r="M677" s="72"/>
      <c r="N677" s="72"/>
      <c r="O677" s="72"/>
      <c r="P677" s="72"/>
      <c r="Q677" s="72"/>
      <c r="R677" s="72"/>
      <c r="S677" s="71"/>
      <c r="T677" s="71"/>
      <c r="U677" s="72"/>
      <c r="V677" s="69"/>
    </row>
    <row r="678" customFormat="false" ht="10.5" hidden="false" customHeight="false" outlineLevel="0" collapsed="false">
      <c r="F678" s="71"/>
      <c r="G678" s="71"/>
      <c r="H678" s="71"/>
      <c r="I678" s="70"/>
      <c r="J678" s="71"/>
      <c r="K678" s="72"/>
      <c r="L678" s="72"/>
      <c r="M678" s="72"/>
      <c r="N678" s="72"/>
      <c r="O678" s="72"/>
      <c r="P678" s="72"/>
      <c r="Q678" s="72"/>
      <c r="R678" s="72"/>
      <c r="S678" s="71"/>
      <c r="T678" s="71"/>
      <c r="U678" s="72"/>
      <c r="V678" s="69"/>
    </row>
    <row r="679" customFormat="false" ht="10.5" hidden="false" customHeight="false" outlineLevel="0" collapsed="false">
      <c r="F679" s="71"/>
      <c r="G679" s="71"/>
      <c r="H679" s="71"/>
      <c r="I679" s="70"/>
      <c r="J679" s="71"/>
      <c r="K679" s="72"/>
      <c r="L679" s="72"/>
      <c r="M679" s="72"/>
      <c r="N679" s="72"/>
      <c r="O679" s="72"/>
      <c r="P679" s="72"/>
      <c r="Q679" s="72"/>
      <c r="R679" s="72"/>
      <c r="S679" s="71"/>
      <c r="T679" s="71"/>
      <c r="U679" s="72"/>
      <c r="V679" s="69"/>
    </row>
    <row r="680" customFormat="false" ht="10.5" hidden="false" customHeight="false" outlineLevel="0" collapsed="false">
      <c r="F680" s="71"/>
      <c r="G680" s="71"/>
      <c r="H680" s="71"/>
      <c r="I680" s="70"/>
      <c r="J680" s="71"/>
      <c r="K680" s="72"/>
      <c r="L680" s="72"/>
      <c r="M680" s="72"/>
      <c r="N680" s="72"/>
      <c r="O680" s="72"/>
      <c r="P680" s="72"/>
      <c r="Q680" s="72"/>
      <c r="R680" s="72"/>
      <c r="S680" s="71"/>
      <c r="T680" s="71"/>
      <c r="U680" s="72"/>
      <c r="V680" s="69"/>
    </row>
    <row r="681" customFormat="false" ht="10.5" hidden="false" customHeight="false" outlineLevel="0" collapsed="false">
      <c r="F681" s="71"/>
      <c r="G681" s="71"/>
      <c r="H681" s="71"/>
      <c r="I681" s="70"/>
      <c r="J681" s="71"/>
      <c r="K681" s="72"/>
      <c r="L681" s="72"/>
      <c r="M681" s="72"/>
      <c r="N681" s="72"/>
      <c r="O681" s="72"/>
      <c r="P681" s="72"/>
      <c r="Q681" s="72"/>
      <c r="R681" s="72"/>
      <c r="S681" s="71"/>
      <c r="T681" s="71"/>
      <c r="U681" s="72"/>
      <c r="V681" s="69"/>
    </row>
    <row r="682" customFormat="false" ht="10.5" hidden="false" customHeight="false" outlineLevel="0" collapsed="false">
      <c r="F682" s="71"/>
      <c r="G682" s="71"/>
      <c r="H682" s="71"/>
      <c r="I682" s="70"/>
      <c r="J682" s="71"/>
      <c r="K682" s="72"/>
      <c r="L682" s="72"/>
      <c r="M682" s="72"/>
      <c r="N682" s="72"/>
      <c r="O682" s="72"/>
      <c r="P682" s="72"/>
      <c r="Q682" s="72"/>
      <c r="R682" s="72"/>
      <c r="S682" s="71"/>
      <c r="T682" s="71"/>
      <c r="U682" s="72"/>
      <c r="V682" s="69"/>
    </row>
    <row r="683" customFormat="false" ht="10.5" hidden="false" customHeight="false" outlineLevel="0" collapsed="false">
      <c r="F683" s="71"/>
      <c r="G683" s="71"/>
      <c r="H683" s="71"/>
      <c r="I683" s="70"/>
      <c r="J683" s="71"/>
      <c r="K683" s="72"/>
      <c r="L683" s="72"/>
      <c r="M683" s="72"/>
      <c r="N683" s="72"/>
      <c r="O683" s="72"/>
      <c r="P683" s="72"/>
      <c r="Q683" s="72"/>
      <c r="R683" s="72"/>
      <c r="S683" s="71"/>
      <c r="T683" s="71"/>
      <c r="U683" s="72"/>
      <c r="V683" s="69"/>
    </row>
    <row r="684" customFormat="false" ht="10.5" hidden="false" customHeight="false" outlineLevel="0" collapsed="false">
      <c r="F684" s="71"/>
      <c r="G684" s="71"/>
      <c r="H684" s="71"/>
      <c r="I684" s="70"/>
      <c r="J684" s="71"/>
      <c r="K684" s="72"/>
      <c r="L684" s="72"/>
      <c r="M684" s="72"/>
      <c r="N684" s="72"/>
      <c r="O684" s="72"/>
      <c r="P684" s="72"/>
      <c r="Q684" s="72"/>
      <c r="R684" s="72"/>
      <c r="S684" s="71"/>
      <c r="T684" s="71"/>
      <c r="U684" s="72"/>
      <c r="V684" s="69"/>
    </row>
    <row r="685" customFormat="false" ht="10.5" hidden="false" customHeight="false" outlineLevel="0" collapsed="false">
      <c r="F685" s="71"/>
      <c r="G685" s="71"/>
      <c r="H685" s="71"/>
      <c r="I685" s="70"/>
      <c r="J685" s="71"/>
      <c r="K685" s="72"/>
      <c r="L685" s="72"/>
      <c r="M685" s="72"/>
      <c r="N685" s="72"/>
      <c r="O685" s="72"/>
      <c r="P685" s="72"/>
      <c r="Q685" s="72"/>
      <c r="R685" s="72"/>
      <c r="S685" s="71"/>
      <c r="T685" s="71"/>
      <c r="U685" s="72"/>
      <c r="V685" s="69"/>
    </row>
    <row r="686" customFormat="false" ht="10.5" hidden="false" customHeight="false" outlineLevel="0" collapsed="false">
      <c r="F686" s="71"/>
      <c r="G686" s="71"/>
      <c r="H686" s="71"/>
      <c r="I686" s="70"/>
      <c r="J686" s="71"/>
      <c r="K686" s="72"/>
      <c r="L686" s="72"/>
      <c r="M686" s="72"/>
      <c r="N686" s="72"/>
      <c r="O686" s="72"/>
      <c r="P686" s="72"/>
      <c r="Q686" s="72"/>
      <c r="R686" s="72"/>
      <c r="S686" s="71"/>
      <c r="T686" s="71"/>
      <c r="U686" s="72"/>
      <c r="V686" s="69"/>
    </row>
    <row r="687" customFormat="false" ht="10.5" hidden="false" customHeight="false" outlineLevel="0" collapsed="false">
      <c r="F687" s="71"/>
      <c r="G687" s="71"/>
      <c r="H687" s="71"/>
      <c r="I687" s="70"/>
      <c r="J687" s="71"/>
      <c r="K687" s="72"/>
      <c r="L687" s="72"/>
      <c r="M687" s="72"/>
      <c r="N687" s="72"/>
      <c r="O687" s="72"/>
      <c r="P687" s="72"/>
      <c r="Q687" s="72"/>
      <c r="R687" s="72"/>
      <c r="S687" s="71"/>
      <c r="T687" s="71"/>
      <c r="U687" s="72"/>
      <c r="V687" s="69"/>
    </row>
    <row r="688" customFormat="false" ht="10.5" hidden="false" customHeight="false" outlineLevel="0" collapsed="false">
      <c r="F688" s="71"/>
      <c r="G688" s="71"/>
      <c r="H688" s="71"/>
      <c r="I688" s="70"/>
      <c r="J688" s="71"/>
      <c r="K688" s="72"/>
      <c r="L688" s="72"/>
      <c r="M688" s="72"/>
      <c r="N688" s="72"/>
      <c r="O688" s="72"/>
      <c r="P688" s="72"/>
      <c r="Q688" s="72"/>
      <c r="R688" s="72"/>
      <c r="S688" s="71"/>
      <c r="T688" s="71"/>
      <c r="U688" s="72"/>
      <c r="V688" s="69"/>
    </row>
    <row r="689" customFormat="false" ht="10.5" hidden="false" customHeight="false" outlineLevel="0" collapsed="false">
      <c r="F689" s="71"/>
      <c r="G689" s="71"/>
      <c r="H689" s="71"/>
      <c r="I689" s="70"/>
      <c r="J689" s="71"/>
      <c r="K689" s="72"/>
      <c r="L689" s="72"/>
      <c r="M689" s="72"/>
      <c r="N689" s="72"/>
      <c r="O689" s="72"/>
      <c r="P689" s="72"/>
      <c r="Q689" s="72"/>
      <c r="R689" s="72"/>
      <c r="S689" s="71"/>
      <c r="T689" s="71"/>
      <c r="U689" s="72"/>
      <c r="V689" s="69"/>
    </row>
    <row r="690" customFormat="false" ht="10.5" hidden="false" customHeight="false" outlineLevel="0" collapsed="false">
      <c r="F690" s="71"/>
      <c r="G690" s="71"/>
      <c r="H690" s="71"/>
      <c r="I690" s="70"/>
      <c r="J690" s="71"/>
      <c r="K690" s="72"/>
      <c r="L690" s="72"/>
      <c r="M690" s="72"/>
      <c r="N690" s="72"/>
      <c r="O690" s="72"/>
      <c r="P690" s="72"/>
      <c r="Q690" s="72"/>
      <c r="R690" s="72"/>
      <c r="S690" s="71"/>
      <c r="T690" s="71"/>
      <c r="U690" s="72"/>
      <c r="V690" s="69"/>
    </row>
    <row r="691" customFormat="false" ht="10.5" hidden="false" customHeight="false" outlineLevel="0" collapsed="false">
      <c r="F691" s="71"/>
      <c r="G691" s="71"/>
      <c r="H691" s="71"/>
      <c r="I691" s="70"/>
      <c r="J691" s="71"/>
      <c r="K691" s="72"/>
      <c r="L691" s="72"/>
      <c r="M691" s="72"/>
      <c r="N691" s="72"/>
      <c r="O691" s="72"/>
      <c r="P691" s="72"/>
      <c r="Q691" s="72"/>
      <c r="R691" s="72"/>
      <c r="S691" s="71"/>
      <c r="T691" s="71"/>
      <c r="U691" s="72"/>
      <c r="V691" s="69"/>
    </row>
    <row r="692" customFormat="false" ht="10.5" hidden="false" customHeight="false" outlineLevel="0" collapsed="false">
      <c r="F692" s="71"/>
      <c r="G692" s="71"/>
      <c r="H692" s="71"/>
      <c r="I692" s="70"/>
      <c r="J692" s="71"/>
      <c r="K692" s="72"/>
      <c r="L692" s="72"/>
      <c r="M692" s="72"/>
      <c r="N692" s="72"/>
      <c r="O692" s="72"/>
      <c r="P692" s="72"/>
      <c r="Q692" s="72"/>
      <c r="R692" s="72"/>
      <c r="S692" s="71"/>
      <c r="T692" s="71"/>
      <c r="U692" s="72"/>
      <c r="V692" s="69"/>
    </row>
    <row r="693" customFormat="false" ht="10.5" hidden="false" customHeight="false" outlineLevel="0" collapsed="false">
      <c r="F693" s="71"/>
      <c r="G693" s="71"/>
      <c r="H693" s="71"/>
      <c r="I693" s="70"/>
      <c r="J693" s="71"/>
      <c r="K693" s="72"/>
      <c r="L693" s="72"/>
      <c r="M693" s="72"/>
      <c r="N693" s="72"/>
      <c r="O693" s="72"/>
      <c r="P693" s="72"/>
      <c r="Q693" s="72"/>
      <c r="R693" s="72"/>
      <c r="S693" s="71"/>
      <c r="T693" s="71"/>
      <c r="U693" s="72"/>
      <c r="V693" s="69"/>
    </row>
    <row r="694" customFormat="false" ht="10.5" hidden="false" customHeight="false" outlineLevel="0" collapsed="false">
      <c r="F694" s="71"/>
      <c r="G694" s="71"/>
      <c r="H694" s="71"/>
      <c r="I694" s="70"/>
      <c r="J694" s="71"/>
      <c r="K694" s="72"/>
      <c r="L694" s="72"/>
      <c r="M694" s="72"/>
      <c r="N694" s="72"/>
      <c r="O694" s="72"/>
      <c r="P694" s="72"/>
      <c r="Q694" s="72"/>
      <c r="R694" s="72"/>
      <c r="S694" s="71"/>
      <c r="T694" s="71"/>
      <c r="U694" s="72"/>
      <c r="V694" s="69"/>
    </row>
    <row r="695" customFormat="false" ht="10.5" hidden="false" customHeight="false" outlineLevel="0" collapsed="false">
      <c r="F695" s="71"/>
      <c r="G695" s="71"/>
      <c r="H695" s="71"/>
      <c r="I695" s="70"/>
      <c r="J695" s="71"/>
      <c r="K695" s="72"/>
      <c r="L695" s="72"/>
      <c r="M695" s="72"/>
      <c r="N695" s="72"/>
      <c r="O695" s="72"/>
      <c r="P695" s="72"/>
      <c r="Q695" s="72"/>
      <c r="R695" s="72"/>
      <c r="S695" s="71"/>
      <c r="T695" s="71"/>
      <c r="U695" s="72"/>
      <c r="V695" s="69"/>
    </row>
    <row r="696" customFormat="false" ht="10.5" hidden="false" customHeight="false" outlineLevel="0" collapsed="false">
      <c r="F696" s="71"/>
      <c r="G696" s="71"/>
      <c r="H696" s="71"/>
      <c r="I696" s="70"/>
      <c r="J696" s="71"/>
      <c r="K696" s="72"/>
      <c r="L696" s="72"/>
      <c r="M696" s="72"/>
      <c r="N696" s="72"/>
      <c r="O696" s="72"/>
      <c r="P696" s="72"/>
      <c r="Q696" s="72"/>
      <c r="R696" s="72"/>
      <c r="S696" s="71"/>
      <c r="T696" s="71"/>
      <c r="U696" s="72"/>
      <c r="V696" s="69"/>
    </row>
    <row r="697" customFormat="false" ht="10.5" hidden="false" customHeight="false" outlineLevel="0" collapsed="false">
      <c r="F697" s="71"/>
      <c r="G697" s="71"/>
      <c r="H697" s="71"/>
      <c r="I697" s="70"/>
      <c r="J697" s="71"/>
      <c r="K697" s="72"/>
      <c r="L697" s="72"/>
      <c r="M697" s="72"/>
      <c r="N697" s="72"/>
      <c r="O697" s="72"/>
      <c r="P697" s="72"/>
      <c r="Q697" s="72"/>
      <c r="R697" s="72"/>
      <c r="S697" s="71"/>
      <c r="T697" s="71"/>
      <c r="U697" s="72"/>
      <c r="V697" s="69"/>
    </row>
    <row r="698" customFormat="false" ht="10.5" hidden="false" customHeight="false" outlineLevel="0" collapsed="false">
      <c r="F698" s="71"/>
      <c r="G698" s="71"/>
      <c r="H698" s="71"/>
      <c r="I698" s="70"/>
      <c r="J698" s="71"/>
      <c r="K698" s="72"/>
      <c r="L698" s="72"/>
      <c r="M698" s="72"/>
      <c r="N698" s="72"/>
      <c r="O698" s="72"/>
      <c r="P698" s="72"/>
      <c r="Q698" s="72"/>
      <c r="R698" s="72"/>
      <c r="S698" s="71"/>
      <c r="T698" s="71"/>
      <c r="U698" s="72"/>
      <c r="V698" s="69"/>
    </row>
    <row r="699" customFormat="false" ht="10.5" hidden="false" customHeight="false" outlineLevel="0" collapsed="false">
      <c r="F699" s="71"/>
      <c r="G699" s="71"/>
      <c r="H699" s="71"/>
      <c r="I699" s="70"/>
      <c r="J699" s="71"/>
      <c r="K699" s="72"/>
      <c r="L699" s="72"/>
      <c r="M699" s="72"/>
      <c r="N699" s="72"/>
      <c r="O699" s="72"/>
      <c r="P699" s="72"/>
      <c r="Q699" s="72"/>
      <c r="R699" s="72"/>
      <c r="S699" s="71"/>
      <c r="T699" s="71"/>
      <c r="U699" s="72"/>
      <c r="V699" s="69"/>
    </row>
    <row r="700" customFormat="false" ht="10.5" hidden="false" customHeight="false" outlineLevel="0" collapsed="false">
      <c r="F700" s="71"/>
      <c r="G700" s="71"/>
      <c r="H700" s="71"/>
      <c r="I700" s="70"/>
      <c r="J700" s="71"/>
      <c r="K700" s="72"/>
      <c r="L700" s="72"/>
      <c r="M700" s="72"/>
      <c r="N700" s="72"/>
      <c r="O700" s="72"/>
      <c r="P700" s="72"/>
      <c r="Q700" s="72"/>
      <c r="R700" s="72"/>
      <c r="S700" s="71"/>
      <c r="T700" s="71"/>
      <c r="U700" s="72"/>
      <c r="V700" s="69"/>
    </row>
    <row r="701" customFormat="false" ht="10.5" hidden="false" customHeight="false" outlineLevel="0" collapsed="false">
      <c r="F701" s="71"/>
      <c r="G701" s="71"/>
      <c r="H701" s="71"/>
      <c r="I701" s="70"/>
      <c r="J701" s="71"/>
      <c r="K701" s="72"/>
      <c r="L701" s="72"/>
      <c r="M701" s="72"/>
      <c r="N701" s="72"/>
      <c r="O701" s="72"/>
      <c r="P701" s="72"/>
      <c r="Q701" s="72"/>
      <c r="R701" s="72"/>
      <c r="S701" s="71"/>
      <c r="T701" s="71"/>
      <c r="U701" s="72"/>
      <c r="V701" s="69"/>
    </row>
    <row r="702" customFormat="false" ht="10.5" hidden="false" customHeight="false" outlineLevel="0" collapsed="false">
      <c r="F702" s="71"/>
      <c r="G702" s="71"/>
      <c r="H702" s="71"/>
      <c r="I702" s="70"/>
      <c r="J702" s="71"/>
      <c r="K702" s="72"/>
      <c r="L702" s="72"/>
      <c r="M702" s="72"/>
      <c r="N702" s="72"/>
      <c r="O702" s="72"/>
      <c r="P702" s="72"/>
      <c r="Q702" s="72"/>
      <c r="R702" s="72"/>
      <c r="S702" s="71"/>
      <c r="T702" s="71"/>
      <c r="U702" s="72"/>
      <c r="V702" s="69"/>
    </row>
    <row r="703" customFormat="false" ht="10.5" hidden="false" customHeight="false" outlineLevel="0" collapsed="false">
      <c r="F703" s="71"/>
      <c r="G703" s="71"/>
      <c r="H703" s="71"/>
      <c r="I703" s="70"/>
      <c r="J703" s="71"/>
      <c r="K703" s="72"/>
      <c r="L703" s="72"/>
      <c r="M703" s="72"/>
      <c r="N703" s="72"/>
      <c r="O703" s="72"/>
      <c r="P703" s="72"/>
      <c r="Q703" s="72"/>
      <c r="R703" s="72"/>
      <c r="S703" s="71"/>
      <c r="T703" s="71"/>
      <c r="U703" s="72"/>
      <c r="V703" s="69"/>
    </row>
    <row r="704" customFormat="false" ht="10.5" hidden="false" customHeight="false" outlineLevel="0" collapsed="false">
      <c r="F704" s="71"/>
      <c r="G704" s="71"/>
      <c r="H704" s="71"/>
      <c r="I704" s="70"/>
      <c r="J704" s="71"/>
      <c r="K704" s="72"/>
      <c r="L704" s="72"/>
      <c r="M704" s="72"/>
      <c r="N704" s="72"/>
      <c r="O704" s="72"/>
      <c r="P704" s="72"/>
      <c r="Q704" s="72"/>
      <c r="R704" s="72"/>
      <c r="S704" s="71"/>
      <c r="T704" s="71"/>
      <c r="U704" s="72"/>
      <c r="V704" s="69"/>
    </row>
    <row r="705" customFormat="false" ht="10.5" hidden="false" customHeight="false" outlineLevel="0" collapsed="false">
      <c r="F705" s="71"/>
      <c r="G705" s="71"/>
      <c r="H705" s="71"/>
      <c r="I705" s="70"/>
      <c r="J705" s="71"/>
      <c r="K705" s="72"/>
      <c r="L705" s="72"/>
      <c r="M705" s="72"/>
      <c r="N705" s="72"/>
      <c r="O705" s="72"/>
      <c r="P705" s="72"/>
      <c r="Q705" s="72"/>
      <c r="R705" s="72"/>
      <c r="S705" s="71"/>
      <c r="T705" s="71"/>
      <c r="U705" s="72"/>
      <c r="V705" s="69"/>
    </row>
    <row r="706" customFormat="false" ht="10.5" hidden="false" customHeight="false" outlineLevel="0" collapsed="false">
      <c r="F706" s="71"/>
      <c r="G706" s="71"/>
      <c r="H706" s="71"/>
      <c r="I706" s="70"/>
      <c r="J706" s="71"/>
      <c r="K706" s="72"/>
      <c r="L706" s="72"/>
      <c r="M706" s="72"/>
      <c r="N706" s="72"/>
      <c r="O706" s="72"/>
      <c r="P706" s="72"/>
      <c r="Q706" s="72"/>
      <c r="R706" s="72"/>
      <c r="S706" s="71"/>
      <c r="T706" s="71"/>
      <c r="U706" s="72"/>
      <c r="V706" s="69"/>
    </row>
    <row r="707" customFormat="false" ht="10.5" hidden="false" customHeight="false" outlineLevel="0" collapsed="false">
      <c r="F707" s="71"/>
      <c r="G707" s="71"/>
      <c r="H707" s="71"/>
      <c r="I707" s="70"/>
      <c r="J707" s="71"/>
      <c r="K707" s="72"/>
      <c r="L707" s="72"/>
      <c r="M707" s="72"/>
      <c r="N707" s="72"/>
      <c r="O707" s="72"/>
      <c r="P707" s="72"/>
      <c r="Q707" s="72"/>
      <c r="R707" s="72"/>
      <c r="S707" s="71"/>
      <c r="T707" s="71"/>
      <c r="U707" s="72"/>
      <c r="V707" s="69"/>
    </row>
    <row r="708" customFormat="false" ht="10.5" hidden="false" customHeight="false" outlineLevel="0" collapsed="false">
      <c r="F708" s="71"/>
      <c r="G708" s="71"/>
      <c r="H708" s="71"/>
      <c r="I708" s="70"/>
      <c r="J708" s="71"/>
      <c r="K708" s="72"/>
      <c r="L708" s="72"/>
      <c r="M708" s="72"/>
      <c r="N708" s="72"/>
      <c r="O708" s="72"/>
      <c r="P708" s="72"/>
      <c r="Q708" s="72"/>
      <c r="R708" s="72"/>
      <c r="S708" s="71"/>
      <c r="T708" s="71"/>
      <c r="U708" s="72"/>
      <c r="V708" s="69"/>
    </row>
    <row r="709" customFormat="false" ht="10.5" hidden="false" customHeight="false" outlineLevel="0" collapsed="false">
      <c r="F709" s="71"/>
      <c r="G709" s="71"/>
      <c r="H709" s="71"/>
      <c r="I709" s="70"/>
      <c r="J709" s="71"/>
      <c r="K709" s="72"/>
      <c r="L709" s="72"/>
      <c r="M709" s="72"/>
      <c r="N709" s="72"/>
      <c r="O709" s="72"/>
      <c r="P709" s="72"/>
      <c r="Q709" s="72"/>
      <c r="R709" s="72"/>
      <c r="S709" s="71"/>
      <c r="T709" s="71"/>
      <c r="U709" s="72"/>
      <c r="V709" s="69"/>
    </row>
    <row r="710" customFormat="false" ht="10.5" hidden="false" customHeight="false" outlineLevel="0" collapsed="false">
      <c r="F710" s="71"/>
      <c r="G710" s="71"/>
      <c r="H710" s="71"/>
      <c r="I710" s="70"/>
      <c r="J710" s="71"/>
      <c r="K710" s="72"/>
      <c r="L710" s="72"/>
      <c r="M710" s="72"/>
      <c r="N710" s="72"/>
      <c r="O710" s="72"/>
      <c r="P710" s="72"/>
      <c r="Q710" s="72"/>
      <c r="R710" s="72"/>
      <c r="S710" s="71"/>
      <c r="T710" s="71"/>
      <c r="U710" s="72"/>
      <c r="V710" s="69"/>
    </row>
    <row r="711" customFormat="false" ht="10.5" hidden="false" customHeight="false" outlineLevel="0" collapsed="false">
      <c r="F711" s="71"/>
      <c r="G711" s="71"/>
      <c r="H711" s="71"/>
      <c r="I711" s="70"/>
      <c r="J711" s="71"/>
      <c r="K711" s="72"/>
      <c r="L711" s="72"/>
      <c r="M711" s="72"/>
      <c r="N711" s="72"/>
      <c r="O711" s="72"/>
      <c r="P711" s="72"/>
      <c r="Q711" s="72"/>
      <c r="R711" s="72"/>
      <c r="S711" s="71"/>
      <c r="T711" s="71"/>
      <c r="U711" s="72"/>
      <c r="V711" s="69"/>
    </row>
    <row r="712" customFormat="false" ht="10.5" hidden="false" customHeight="false" outlineLevel="0" collapsed="false">
      <c r="F712" s="71"/>
      <c r="G712" s="71"/>
      <c r="H712" s="71"/>
      <c r="I712" s="70"/>
      <c r="J712" s="71"/>
      <c r="K712" s="72"/>
      <c r="L712" s="72"/>
      <c r="M712" s="72"/>
      <c r="N712" s="72"/>
      <c r="O712" s="72"/>
      <c r="P712" s="72"/>
      <c r="Q712" s="72"/>
      <c r="R712" s="72"/>
      <c r="S712" s="71"/>
      <c r="T712" s="71"/>
      <c r="U712" s="72"/>
      <c r="V712" s="69"/>
    </row>
    <row r="713" customFormat="false" ht="10.5" hidden="false" customHeight="false" outlineLevel="0" collapsed="false">
      <c r="F713" s="71"/>
      <c r="G713" s="71"/>
      <c r="H713" s="71"/>
      <c r="I713" s="70"/>
      <c r="J713" s="71"/>
      <c r="K713" s="72"/>
      <c r="L713" s="72"/>
      <c r="M713" s="72"/>
      <c r="N713" s="72"/>
      <c r="O713" s="72"/>
      <c r="P713" s="72"/>
      <c r="Q713" s="72"/>
      <c r="R713" s="72"/>
      <c r="S713" s="71"/>
      <c r="T713" s="71"/>
      <c r="U713" s="72"/>
      <c r="V713" s="69"/>
    </row>
    <row r="714" customFormat="false" ht="10.5" hidden="false" customHeight="false" outlineLevel="0" collapsed="false">
      <c r="F714" s="71"/>
      <c r="G714" s="71"/>
      <c r="H714" s="71"/>
      <c r="I714" s="70"/>
      <c r="J714" s="71"/>
      <c r="K714" s="72"/>
      <c r="L714" s="72"/>
      <c r="M714" s="72"/>
      <c r="N714" s="72"/>
      <c r="O714" s="72"/>
      <c r="P714" s="72"/>
      <c r="Q714" s="72"/>
      <c r="R714" s="72"/>
      <c r="S714" s="71"/>
      <c r="T714" s="71"/>
      <c r="U714" s="72"/>
      <c r="V714" s="69"/>
    </row>
    <row r="715" customFormat="false" ht="10.5" hidden="false" customHeight="false" outlineLevel="0" collapsed="false">
      <c r="F715" s="71"/>
      <c r="G715" s="71"/>
      <c r="H715" s="71"/>
      <c r="I715" s="70"/>
      <c r="J715" s="71"/>
      <c r="K715" s="72"/>
      <c r="L715" s="72"/>
      <c r="M715" s="72"/>
      <c r="N715" s="72"/>
      <c r="O715" s="72"/>
      <c r="P715" s="72"/>
      <c r="Q715" s="72"/>
      <c r="R715" s="72"/>
      <c r="S715" s="71"/>
      <c r="T715" s="71"/>
      <c r="U715" s="72"/>
      <c r="V715" s="69"/>
    </row>
    <row r="716" customFormat="false" ht="10.5" hidden="false" customHeight="false" outlineLevel="0" collapsed="false">
      <c r="F716" s="71"/>
      <c r="G716" s="71"/>
      <c r="H716" s="71"/>
      <c r="I716" s="70"/>
      <c r="J716" s="71"/>
      <c r="K716" s="72"/>
      <c r="L716" s="72"/>
      <c r="M716" s="72"/>
      <c r="N716" s="72"/>
      <c r="O716" s="72"/>
      <c r="P716" s="72"/>
      <c r="Q716" s="72"/>
      <c r="R716" s="72"/>
      <c r="S716" s="71"/>
      <c r="T716" s="71"/>
      <c r="U716" s="72"/>
      <c r="V716" s="69"/>
    </row>
    <row r="717" customFormat="false" ht="10.5" hidden="false" customHeight="false" outlineLevel="0" collapsed="false">
      <c r="F717" s="71"/>
      <c r="G717" s="71"/>
      <c r="H717" s="71"/>
      <c r="I717" s="70"/>
      <c r="J717" s="71"/>
      <c r="K717" s="72"/>
      <c r="L717" s="72"/>
      <c r="M717" s="72"/>
      <c r="N717" s="72"/>
      <c r="O717" s="72"/>
      <c r="P717" s="72"/>
      <c r="Q717" s="72"/>
      <c r="R717" s="72"/>
      <c r="S717" s="71"/>
      <c r="T717" s="71"/>
      <c r="U717" s="72"/>
      <c r="V717" s="69"/>
    </row>
    <row r="718" customFormat="false" ht="10.5" hidden="false" customHeight="false" outlineLevel="0" collapsed="false">
      <c r="F718" s="71"/>
      <c r="G718" s="71"/>
      <c r="H718" s="71"/>
      <c r="I718" s="70"/>
      <c r="J718" s="71"/>
      <c r="K718" s="72"/>
      <c r="L718" s="72"/>
      <c r="M718" s="72"/>
      <c r="N718" s="72"/>
      <c r="O718" s="72"/>
      <c r="P718" s="72"/>
      <c r="Q718" s="72"/>
      <c r="R718" s="72"/>
      <c r="S718" s="71"/>
      <c r="T718" s="71"/>
      <c r="U718" s="72"/>
      <c r="V718" s="69"/>
    </row>
    <row r="719" customFormat="false" ht="10.5" hidden="false" customHeight="false" outlineLevel="0" collapsed="false">
      <c r="F719" s="71"/>
      <c r="G719" s="71"/>
      <c r="H719" s="71"/>
      <c r="I719" s="70"/>
      <c r="J719" s="71"/>
      <c r="K719" s="72"/>
      <c r="L719" s="72"/>
      <c r="M719" s="72"/>
      <c r="N719" s="72"/>
      <c r="O719" s="72"/>
      <c r="P719" s="72"/>
      <c r="Q719" s="72"/>
      <c r="R719" s="72"/>
      <c r="S719" s="71"/>
      <c r="T719" s="71"/>
      <c r="U719" s="72"/>
      <c r="V719" s="69"/>
    </row>
    <row r="720" customFormat="false" ht="10.5" hidden="false" customHeight="false" outlineLevel="0" collapsed="false">
      <c r="F720" s="71"/>
      <c r="G720" s="71"/>
      <c r="H720" s="71"/>
      <c r="I720" s="70"/>
      <c r="J720" s="71"/>
      <c r="K720" s="72"/>
      <c r="L720" s="72"/>
      <c r="M720" s="72"/>
      <c r="N720" s="72"/>
      <c r="O720" s="72"/>
      <c r="P720" s="72"/>
      <c r="Q720" s="72"/>
      <c r="R720" s="72"/>
      <c r="S720" s="71"/>
      <c r="T720" s="71"/>
      <c r="U720" s="72"/>
      <c r="V720" s="69"/>
    </row>
    <row r="721" customFormat="false" ht="10.5" hidden="false" customHeight="false" outlineLevel="0" collapsed="false">
      <c r="F721" s="71"/>
      <c r="G721" s="71"/>
      <c r="H721" s="71"/>
      <c r="I721" s="70"/>
      <c r="J721" s="71"/>
      <c r="K721" s="72"/>
      <c r="L721" s="72"/>
      <c r="M721" s="72"/>
      <c r="N721" s="72"/>
      <c r="O721" s="72"/>
      <c r="P721" s="72"/>
      <c r="Q721" s="72"/>
      <c r="R721" s="72"/>
      <c r="S721" s="71"/>
      <c r="T721" s="71"/>
      <c r="U721" s="72"/>
      <c r="V721" s="69"/>
    </row>
    <row r="722" customFormat="false" ht="10.5" hidden="false" customHeight="false" outlineLevel="0" collapsed="false">
      <c r="F722" s="71"/>
      <c r="G722" s="71"/>
      <c r="H722" s="71"/>
      <c r="I722" s="70"/>
      <c r="J722" s="71"/>
      <c r="K722" s="72"/>
      <c r="L722" s="72"/>
      <c r="M722" s="72"/>
      <c r="N722" s="72"/>
      <c r="O722" s="72"/>
      <c r="P722" s="72"/>
      <c r="Q722" s="72"/>
      <c r="R722" s="72"/>
      <c r="S722" s="71"/>
      <c r="T722" s="71"/>
      <c r="U722" s="72"/>
      <c r="V722" s="69"/>
    </row>
    <row r="723" customFormat="false" ht="10.5" hidden="false" customHeight="false" outlineLevel="0" collapsed="false">
      <c r="F723" s="71"/>
      <c r="G723" s="71"/>
      <c r="H723" s="71"/>
      <c r="I723" s="70"/>
      <c r="J723" s="71"/>
      <c r="K723" s="72"/>
      <c r="L723" s="72"/>
      <c r="M723" s="72"/>
      <c r="N723" s="72"/>
      <c r="O723" s="72"/>
      <c r="P723" s="72"/>
      <c r="Q723" s="72"/>
      <c r="R723" s="72"/>
      <c r="S723" s="71"/>
      <c r="T723" s="71"/>
      <c r="U723" s="72"/>
      <c r="V723" s="69"/>
    </row>
    <row r="724" customFormat="false" ht="10.5" hidden="false" customHeight="false" outlineLevel="0" collapsed="false">
      <c r="F724" s="71"/>
      <c r="G724" s="71"/>
      <c r="H724" s="71"/>
      <c r="I724" s="70"/>
      <c r="J724" s="71"/>
      <c r="K724" s="72"/>
      <c r="L724" s="72"/>
      <c r="M724" s="72"/>
      <c r="N724" s="72"/>
      <c r="O724" s="72"/>
      <c r="P724" s="72"/>
      <c r="Q724" s="72"/>
      <c r="R724" s="72"/>
      <c r="S724" s="71"/>
      <c r="T724" s="71"/>
      <c r="U724" s="72"/>
      <c r="V724" s="69"/>
    </row>
    <row r="725" customFormat="false" ht="10.5" hidden="false" customHeight="false" outlineLevel="0" collapsed="false">
      <c r="F725" s="71"/>
      <c r="G725" s="71"/>
      <c r="H725" s="71"/>
      <c r="I725" s="70"/>
      <c r="J725" s="71"/>
      <c r="K725" s="72"/>
      <c r="L725" s="72"/>
      <c r="M725" s="72"/>
      <c r="N725" s="72"/>
      <c r="O725" s="72"/>
      <c r="P725" s="72"/>
      <c r="Q725" s="72"/>
      <c r="R725" s="72"/>
      <c r="S725" s="71"/>
      <c r="T725" s="71"/>
      <c r="U725" s="72"/>
      <c r="V725" s="69"/>
    </row>
    <row r="726" customFormat="false" ht="10.5" hidden="false" customHeight="false" outlineLevel="0" collapsed="false">
      <c r="F726" s="71"/>
      <c r="G726" s="71"/>
      <c r="H726" s="71"/>
      <c r="I726" s="70"/>
      <c r="J726" s="71"/>
      <c r="K726" s="72"/>
      <c r="L726" s="72"/>
      <c r="M726" s="72"/>
      <c r="N726" s="72"/>
      <c r="O726" s="72"/>
      <c r="P726" s="72"/>
      <c r="Q726" s="72"/>
      <c r="R726" s="72"/>
      <c r="S726" s="71"/>
      <c r="T726" s="71"/>
      <c r="U726" s="72"/>
      <c r="V726" s="69"/>
    </row>
    <row r="727" customFormat="false" ht="10.5" hidden="false" customHeight="false" outlineLevel="0" collapsed="false">
      <c r="F727" s="71"/>
      <c r="G727" s="71"/>
      <c r="H727" s="71"/>
      <c r="I727" s="70"/>
      <c r="J727" s="71"/>
      <c r="K727" s="72"/>
      <c r="L727" s="72"/>
      <c r="M727" s="72"/>
      <c r="N727" s="72"/>
      <c r="O727" s="72"/>
      <c r="P727" s="72"/>
      <c r="Q727" s="72"/>
      <c r="R727" s="72"/>
      <c r="S727" s="71"/>
      <c r="T727" s="71"/>
      <c r="U727" s="72"/>
      <c r="V727" s="69"/>
    </row>
    <row r="728" customFormat="false" ht="10.5" hidden="false" customHeight="false" outlineLevel="0" collapsed="false">
      <c r="F728" s="71"/>
      <c r="G728" s="71"/>
      <c r="H728" s="71"/>
      <c r="I728" s="70"/>
      <c r="J728" s="71"/>
      <c r="K728" s="72"/>
      <c r="L728" s="72"/>
      <c r="M728" s="72"/>
      <c r="N728" s="72"/>
      <c r="O728" s="72"/>
      <c r="P728" s="72"/>
      <c r="Q728" s="72"/>
      <c r="R728" s="72"/>
      <c r="S728" s="71"/>
      <c r="T728" s="71"/>
      <c r="U728" s="72"/>
      <c r="V728" s="69"/>
    </row>
    <row r="729" customFormat="false" ht="10.5" hidden="false" customHeight="false" outlineLevel="0" collapsed="false">
      <c r="F729" s="71"/>
      <c r="G729" s="71"/>
      <c r="H729" s="71"/>
      <c r="I729" s="70"/>
      <c r="J729" s="71"/>
      <c r="K729" s="72"/>
      <c r="L729" s="72"/>
      <c r="M729" s="72"/>
      <c r="N729" s="72"/>
      <c r="O729" s="72"/>
      <c r="P729" s="72"/>
      <c r="Q729" s="72"/>
      <c r="R729" s="72"/>
      <c r="S729" s="71"/>
      <c r="T729" s="71"/>
      <c r="U729" s="72"/>
      <c r="V729" s="69"/>
    </row>
    <row r="730" customFormat="false" ht="10.5" hidden="false" customHeight="false" outlineLevel="0" collapsed="false">
      <c r="F730" s="71"/>
      <c r="G730" s="71"/>
      <c r="H730" s="71"/>
      <c r="I730" s="70"/>
      <c r="J730" s="71"/>
      <c r="K730" s="72"/>
      <c r="L730" s="72"/>
      <c r="M730" s="72"/>
      <c r="N730" s="72"/>
      <c r="O730" s="72"/>
      <c r="P730" s="72"/>
      <c r="Q730" s="72"/>
      <c r="R730" s="72"/>
      <c r="S730" s="71"/>
      <c r="T730" s="71"/>
      <c r="U730" s="72"/>
      <c r="V730" s="69"/>
    </row>
    <row r="731" customFormat="false" ht="10.5" hidden="false" customHeight="false" outlineLevel="0" collapsed="false">
      <c r="F731" s="71"/>
      <c r="G731" s="71"/>
      <c r="H731" s="71"/>
      <c r="I731" s="70"/>
      <c r="J731" s="71"/>
      <c r="K731" s="72"/>
      <c r="L731" s="72"/>
      <c r="M731" s="72"/>
      <c r="N731" s="72"/>
      <c r="O731" s="72"/>
      <c r="P731" s="72"/>
      <c r="Q731" s="72"/>
      <c r="R731" s="72"/>
      <c r="S731" s="71"/>
      <c r="T731" s="71"/>
      <c r="U731" s="72"/>
      <c r="V731" s="69"/>
    </row>
    <row r="732" customFormat="false" ht="10.5" hidden="false" customHeight="false" outlineLevel="0" collapsed="false">
      <c r="F732" s="71"/>
      <c r="G732" s="71"/>
      <c r="H732" s="71"/>
      <c r="I732" s="70"/>
      <c r="J732" s="71"/>
      <c r="K732" s="72"/>
      <c r="L732" s="72"/>
      <c r="M732" s="72"/>
      <c r="N732" s="72"/>
      <c r="O732" s="72"/>
      <c r="P732" s="72"/>
      <c r="Q732" s="72"/>
      <c r="R732" s="72"/>
      <c r="S732" s="71"/>
      <c r="T732" s="71"/>
      <c r="U732" s="72"/>
      <c r="V732" s="69"/>
    </row>
    <row r="733" customFormat="false" ht="10.5" hidden="false" customHeight="false" outlineLevel="0" collapsed="false">
      <c r="F733" s="71"/>
      <c r="G733" s="71"/>
      <c r="H733" s="71"/>
      <c r="I733" s="70"/>
      <c r="J733" s="71"/>
      <c r="K733" s="72"/>
      <c r="L733" s="72"/>
      <c r="M733" s="72"/>
      <c r="N733" s="72"/>
      <c r="O733" s="72"/>
      <c r="P733" s="72"/>
      <c r="Q733" s="72"/>
      <c r="R733" s="72"/>
      <c r="S733" s="71"/>
      <c r="T733" s="71"/>
      <c r="U733" s="72"/>
      <c r="V733" s="69"/>
    </row>
    <row r="734" customFormat="false" ht="10.5" hidden="false" customHeight="false" outlineLevel="0" collapsed="false">
      <c r="F734" s="71"/>
      <c r="G734" s="71"/>
      <c r="H734" s="71"/>
      <c r="I734" s="70"/>
      <c r="J734" s="71"/>
      <c r="K734" s="72"/>
      <c r="L734" s="72"/>
      <c r="M734" s="72"/>
      <c r="N734" s="72"/>
      <c r="O734" s="72"/>
      <c r="P734" s="72"/>
      <c r="Q734" s="72"/>
      <c r="R734" s="72"/>
      <c r="S734" s="71"/>
      <c r="T734" s="71"/>
      <c r="U734" s="72"/>
      <c r="V734" s="69"/>
    </row>
    <row r="735" customFormat="false" ht="10.5" hidden="false" customHeight="false" outlineLevel="0" collapsed="false">
      <c r="F735" s="71"/>
      <c r="G735" s="71"/>
      <c r="H735" s="71"/>
      <c r="I735" s="70"/>
      <c r="J735" s="71"/>
      <c r="K735" s="72"/>
      <c r="L735" s="72"/>
      <c r="M735" s="72"/>
      <c r="N735" s="72"/>
      <c r="O735" s="72"/>
      <c r="P735" s="72"/>
      <c r="Q735" s="72"/>
      <c r="R735" s="72"/>
      <c r="S735" s="71"/>
      <c r="T735" s="71"/>
      <c r="U735" s="72"/>
      <c r="V735" s="69"/>
    </row>
    <row r="736" customFormat="false" ht="10.5" hidden="false" customHeight="false" outlineLevel="0" collapsed="false">
      <c r="F736" s="71"/>
      <c r="G736" s="71"/>
      <c r="H736" s="71"/>
      <c r="I736" s="70"/>
      <c r="J736" s="71"/>
      <c r="K736" s="72"/>
      <c r="L736" s="72"/>
      <c r="M736" s="72"/>
      <c r="N736" s="72"/>
      <c r="O736" s="72"/>
      <c r="P736" s="72"/>
      <c r="Q736" s="72"/>
      <c r="R736" s="72"/>
      <c r="S736" s="71"/>
      <c r="T736" s="71"/>
      <c r="U736" s="72"/>
      <c r="V736" s="69"/>
    </row>
    <row r="737" customFormat="false" ht="10.5" hidden="false" customHeight="false" outlineLevel="0" collapsed="false">
      <c r="F737" s="71"/>
      <c r="G737" s="71"/>
      <c r="H737" s="71"/>
      <c r="I737" s="70"/>
      <c r="J737" s="71"/>
      <c r="K737" s="72"/>
      <c r="L737" s="72"/>
      <c r="M737" s="72"/>
      <c r="N737" s="72"/>
      <c r="O737" s="72"/>
      <c r="P737" s="72"/>
      <c r="Q737" s="72"/>
      <c r="R737" s="72"/>
      <c r="S737" s="71"/>
      <c r="T737" s="71"/>
      <c r="U737" s="72"/>
      <c r="V737" s="69"/>
    </row>
    <row r="738" customFormat="false" ht="10.5" hidden="false" customHeight="false" outlineLevel="0" collapsed="false">
      <c r="F738" s="71"/>
      <c r="G738" s="71"/>
      <c r="H738" s="71"/>
      <c r="I738" s="70"/>
      <c r="J738" s="71"/>
      <c r="K738" s="72"/>
      <c r="L738" s="72"/>
      <c r="M738" s="72"/>
      <c r="N738" s="72"/>
      <c r="O738" s="72"/>
      <c r="P738" s="72"/>
      <c r="Q738" s="72"/>
      <c r="R738" s="72"/>
      <c r="S738" s="71"/>
      <c r="T738" s="71"/>
      <c r="U738" s="72"/>
      <c r="V738" s="69"/>
    </row>
    <row r="739" customFormat="false" ht="10.5" hidden="false" customHeight="false" outlineLevel="0" collapsed="false">
      <c r="F739" s="71"/>
      <c r="G739" s="71"/>
      <c r="H739" s="71"/>
      <c r="I739" s="70"/>
      <c r="J739" s="71"/>
      <c r="K739" s="72"/>
      <c r="L739" s="72"/>
      <c r="M739" s="72"/>
      <c r="N739" s="72"/>
      <c r="O739" s="72"/>
      <c r="P739" s="72"/>
      <c r="Q739" s="72"/>
      <c r="R739" s="72"/>
      <c r="S739" s="71"/>
      <c r="T739" s="71"/>
      <c r="U739" s="72"/>
      <c r="V739" s="69"/>
    </row>
    <row r="740" customFormat="false" ht="10.5" hidden="false" customHeight="false" outlineLevel="0" collapsed="false">
      <c r="F740" s="71"/>
      <c r="G740" s="71"/>
      <c r="H740" s="71"/>
      <c r="I740" s="70"/>
      <c r="J740" s="71"/>
      <c r="K740" s="72"/>
      <c r="L740" s="72"/>
      <c r="M740" s="72"/>
      <c r="N740" s="72"/>
      <c r="O740" s="72"/>
      <c r="P740" s="72"/>
      <c r="Q740" s="72"/>
      <c r="R740" s="72"/>
      <c r="S740" s="71"/>
      <c r="T740" s="71"/>
      <c r="U740" s="72"/>
      <c r="V740" s="69"/>
    </row>
    <row r="741" customFormat="false" ht="10.5" hidden="false" customHeight="false" outlineLevel="0" collapsed="false">
      <c r="F741" s="71"/>
      <c r="G741" s="71"/>
      <c r="H741" s="71"/>
      <c r="I741" s="70"/>
      <c r="J741" s="71"/>
      <c r="K741" s="72"/>
      <c r="L741" s="72"/>
      <c r="M741" s="72"/>
      <c r="N741" s="72"/>
      <c r="O741" s="72"/>
      <c r="P741" s="72"/>
      <c r="Q741" s="72"/>
      <c r="R741" s="72"/>
      <c r="S741" s="71"/>
      <c r="T741" s="71"/>
      <c r="U741" s="72"/>
      <c r="V741" s="69"/>
    </row>
    <row r="742" customFormat="false" ht="10.5" hidden="false" customHeight="false" outlineLevel="0" collapsed="false">
      <c r="F742" s="71"/>
      <c r="G742" s="71"/>
      <c r="H742" s="71"/>
      <c r="I742" s="70"/>
      <c r="J742" s="71"/>
      <c r="K742" s="72"/>
      <c r="L742" s="72"/>
      <c r="M742" s="72"/>
      <c r="N742" s="72"/>
      <c r="O742" s="72"/>
      <c r="P742" s="72"/>
      <c r="Q742" s="72"/>
      <c r="R742" s="72"/>
      <c r="S742" s="71"/>
      <c r="T742" s="71"/>
      <c r="U742" s="72"/>
      <c r="V742" s="69"/>
    </row>
    <row r="743" customFormat="false" ht="10.5" hidden="false" customHeight="false" outlineLevel="0" collapsed="false">
      <c r="F743" s="71"/>
      <c r="G743" s="71"/>
      <c r="H743" s="71"/>
      <c r="I743" s="70"/>
      <c r="J743" s="71"/>
      <c r="K743" s="72"/>
      <c r="L743" s="72"/>
      <c r="M743" s="72"/>
      <c r="N743" s="72"/>
      <c r="O743" s="72"/>
      <c r="P743" s="72"/>
      <c r="Q743" s="72"/>
      <c r="R743" s="72"/>
      <c r="S743" s="71"/>
      <c r="T743" s="71"/>
      <c r="U743" s="72"/>
      <c r="V743" s="69"/>
    </row>
    <row r="744" customFormat="false" ht="10.5" hidden="false" customHeight="false" outlineLevel="0" collapsed="false">
      <c r="F744" s="71"/>
      <c r="G744" s="71"/>
      <c r="H744" s="71"/>
      <c r="I744" s="70"/>
      <c r="J744" s="71"/>
      <c r="K744" s="72"/>
      <c r="L744" s="72"/>
      <c r="M744" s="72"/>
      <c r="N744" s="72"/>
      <c r="O744" s="72"/>
      <c r="P744" s="72"/>
      <c r="Q744" s="72"/>
      <c r="R744" s="72"/>
      <c r="S744" s="71"/>
      <c r="T744" s="71"/>
      <c r="U744" s="72"/>
      <c r="V744" s="69"/>
    </row>
    <row r="745" customFormat="false" ht="10.5" hidden="false" customHeight="false" outlineLevel="0" collapsed="false">
      <c r="F745" s="71"/>
      <c r="G745" s="71"/>
      <c r="H745" s="71"/>
      <c r="I745" s="70"/>
      <c r="J745" s="71"/>
      <c r="K745" s="72"/>
      <c r="L745" s="72"/>
      <c r="M745" s="72"/>
      <c r="N745" s="72"/>
      <c r="O745" s="72"/>
      <c r="P745" s="72"/>
      <c r="Q745" s="72"/>
      <c r="R745" s="72"/>
      <c r="S745" s="71"/>
      <c r="T745" s="71"/>
      <c r="U745" s="72"/>
      <c r="V745" s="69"/>
    </row>
    <row r="746" customFormat="false" ht="10.5" hidden="false" customHeight="false" outlineLevel="0" collapsed="false">
      <c r="F746" s="71"/>
      <c r="G746" s="71"/>
      <c r="H746" s="71"/>
      <c r="I746" s="70"/>
      <c r="J746" s="71"/>
      <c r="K746" s="72"/>
      <c r="L746" s="72"/>
      <c r="M746" s="72"/>
      <c r="N746" s="72"/>
      <c r="O746" s="72"/>
      <c r="P746" s="72"/>
      <c r="Q746" s="72"/>
      <c r="R746" s="72"/>
      <c r="S746" s="71"/>
      <c r="T746" s="71"/>
      <c r="U746" s="72"/>
      <c r="V746" s="69"/>
    </row>
    <row r="747" customFormat="false" ht="10.5" hidden="false" customHeight="false" outlineLevel="0" collapsed="false">
      <c r="F747" s="71"/>
      <c r="G747" s="71"/>
      <c r="H747" s="71"/>
      <c r="I747" s="70"/>
      <c r="J747" s="71"/>
      <c r="K747" s="72"/>
      <c r="L747" s="72"/>
      <c r="M747" s="72"/>
      <c r="N747" s="72"/>
      <c r="O747" s="72"/>
      <c r="P747" s="72"/>
      <c r="Q747" s="72"/>
      <c r="R747" s="72"/>
      <c r="S747" s="71"/>
      <c r="T747" s="71"/>
      <c r="U747" s="72"/>
      <c r="V747" s="69"/>
    </row>
    <row r="748" customFormat="false" ht="10.5" hidden="false" customHeight="false" outlineLevel="0" collapsed="false">
      <c r="F748" s="71"/>
      <c r="G748" s="71"/>
      <c r="H748" s="71"/>
      <c r="I748" s="70"/>
      <c r="J748" s="71"/>
      <c r="K748" s="72"/>
      <c r="L748" s="72"/>
      <c r="M748" s="72"/>
      <c r="N748" s="72"/>
      <c r="O748" s="72"/>
      <c r="P748" s="72"/>
      <c r="Q748" s="72"/>
      <c r="R748" s="72"/>
      <c r="S748" s="71"/>
      <c r="T748" s="71"/>
      <c r="U748" s="72"/>
      <c r="V748" s="69"/>
    </row>
    <row r="749" customFormat="false" ht="10.5" hidden="false" customHeight="false" outlineLevel="0" collapsed="false">
      <c r="F749" s="71"/>
      <c r="G749" s="71"/>
      <c r="H749" s="71"/>
      <c r="I749" s="70"/>
      <c r="J749" s="71"/>
      <c r="K749" s="72"/>
      <c r="L749" s="72"/>
      <c r="M749" s="72"/>
      <c r="N749" s="72"/>
      <c r="O749" s="72"/>
      <c r="P749" s="72"/>
      <c r="Q749" s="72"/>
      <c r="R749" s="72"/>
      <c r="S749" s="71"/>
      <c r="T749" s="71"/>
      <c r="U749" s="72"/>
      <c r="V749" s="69"/>
    </row>
    <row r="750" customFormat="false" ht="10.5" hidden="false" customHeight="false" outlineLevel="0" collapsed="false">
      <c r="F750" s="71"/>
      <c r="G750" s="71"/>
      <c r="H750" s="71"/>
      <c r="I750" s="70"/>
      <c r="J750" s="71"/>
      <c r="K750" s="72"/>
      <c r="L750" s="72"/>
      <c r="M750" s="72"/>
      <c r="N750" s="72"/>
      <c r="O750" s="72"/>
      <c r="P750" s="72"/>
      <c r="Q750" s="72"/>
      <c r="R750" s="72"/>
      <c r="S750" s="71"/>
      <c r="T750" s="71"/>
      <c r="U750" s="72"/>
      <c r="V750" s="69"/>
    </row>
    <row r="751" customFormat="false" ht="10.5" hidden="false" customHeight="false" outlineLevel="0" collapsed="false">
      <c r="F751" s="71"/>
      <c r="G751" s="71"/>
      <c r="H751" s="71"/>
      <c r="I751" s="70"/>
      <c r="J751" s="71"/>
      <c r="K751" s="72"/>
      <c r="L751" s="72"/>
      <c r="M751" s="72"/>
      <c r="N751" s="72"/>
      <c r="O751" s="72"/>
      <c r="P751" s="72"/>
      <c r="Q751" s="72"/>
      <c r="R751" s="72"/>
      <c r="S751" s="71"/>
      <c r="T751" s="71"/>
      <c r="U751" s="72"/>
      <c r="V751" s="69"/>
    </row>
    <row r="752" customFormat="false" ht="10.5" hidden="false" customHeight="false" outlineLevel="0" collapsed="false">
      <c r="F752" s="71"/>
      <c r="G752" s="71"/>
      <c r="H752" s="71"/>
      <c r="I752" s="70"/>
      <c r="J752" s="71"/>
      <c r="K752" s="72"/>
      <c r="L752" s="72"/>
      <c r="M752" s="72"/>
      <c r="N752" s="72"/>
      <c r="O752" s="72"/>
      <c r="P752" s="72"/>
      <c r="Q752" s="72"/>
      <c r="R752" s="72"/>
      <c r="S752" s="71"/>
      <c r="T752" s="71"/>
      <c r="U752" s="72"/>
      <c r="V752" s="69"/>
    </row>
    <row r="753" customFormat="false" ht="10.5" hidden="false" customHeight="false" outlineLevel="0" collapsed="false">
      <c r="F753" s="71"/>
      <c r="G753" s="71"/>
      <c r="H753" s="71"/>
      <c r="I753" s="70"/>
      <c r="J753" s="71"/>
      <c r="K753" s="72"/>
      <c r="L753" s="72"/>
      <c r="M753" s="72"/>
      <c r="N753" s="72"/>
      <c r="O753" s="72"/>
      <c r="P753" s="72"/>
      <c r="Q753" s="72"/>
      <c r="R753" s="72"/>
      <c r="S753" s="71"/>
      <c r="T753" s="71"/>
      <c r="U753" s="72"/>
      <c r="V753" s="69"/>
    </row>
    <row r="754" customFormat="false" ht="10.5" hidden="false" customHeight="false" outlineLevel="0" collapsed="false">
      <c r="F754" s="71"/>
      <c r="G754" s="71"/>
      <c r="H754" s="71"/>
      <c r="I754" s="70"/>
      <c r="J754" s="71"/>
      <c r="K754" s="72"/>
      <c r="L754" s="72"/>
      <c r="M754" s="72"/>
      <c r="N754" s="72"/>
      <c r="O754" s="72"/>
      <c r="P754" s="72"/>
      <c r="Q754" s="72"/>
      <c r="R754" s="72"/>
      <c r="S754" s="71"/>
      <c r="T754" s="71"/>
      <c r="U754" s="72"/>
      <c r="V754" s="69"/>
    </row>
    <row r="755" customFormat="false" ht="10.5" hidden="false" customHeight="false" outlineLevel="0" collapsed="false">
      <c r="F755" s="71"/>
      <c r="G755" s="71"/>
      <c r="H755" s="71"/>
      <c r="I755" s="70"/>
      <c r="J755" s="71"/>
      <c r="K755" s="72"/>
      <c r="L755" s="72"/>
      <c r="M755" s="72"/>
      <c r="N755" s="72"/>
      <c r="O755" s="72"/>
      <c r="P755" s="72"/>
      <c r="Q755" s="72"/>
      <c r="R755" s="72"/>
      <c r="S755" s="71"/>
      <c r="T755" s="71"/>
      <c r="U755" s="72"/>
      <c r="V755" s="69"/>
    </row>
    <row r="756" customFormat="false" ht="10.5" hidden="false" customHeight="false" outlineLevel="0" collapsed="false">
      <c r="F756" s="71"/>
      <c r="G756" s="71"/>
      <c r="H756" s="71"/>
      <c r="I756" s="70"/>
      <c r="J756" s="71"/>
      <c r="K756" s="72"/>
      <c r="L756" s="72"/>
      <c r="M756" s="72"/>
      <c r="N756" s="72"/>
      <c r="O756" s="72"/>
      <c r="P756" s="72"/>
      <c r="Q756" s="72"/>
      <c r="R756" s="72"/>
      <c r="S756" s="71"/>
      <c r="T756" s="71"/>
      <c r="U756" s="72"/>
      <c r="V756" s="69"/>
    </row>
    <row r="757" customFormat="false" ht="10.5" hidden="false" customHeight="false" outlineLevel="0" collapsed="false">
      <c r="F757" s="71"/>
      <c r="G757" s="71"/>
      <c r="H757" s="71"/>
      <c r="I757" s="70"/>
      <c r="J757" s="71"/>
      <c r="K757" s="72"/>
      <c r="L757" s="72"/>
      <c r="M757" s="72"/>
      <c r="N757" s="72"/>
      <c r="O757" s="72"/>
      <c r="P757" s="72"/>
      <c r="Q757" s="72"/>
      <c r="R757" s="72"/>
      <c r="S757" s="71"/>
      <c r="T757" s="71"/>
      <c r="U757" s="72"/>
      <c r="V757" s="69"/>
    </row>
    <row r="758" customFormat="false" ht="10.5" hidden="false" customHeight="false" outlineLevel="0" collapsed="false">
      <c r="F758" s="71"/>
      <c r="G758" s="71"/>
      <c r="H758" s="71"/>
      <c r="I758" s="70"/>
      <c r="J758" s="71"/>
      <c r="K758" s="72"/>
      <c r="L758" s="72"/>
      <c r="M758" s="72"/>
      <c r="N758" s="72"/>
      <c r="O758" s="72"/>
      <c r="P758" s="72"/>
      <c r="Q758" s="72"/>
      <c r="R758" s="72"/>
      <c r="S758" s="71"/>
      <c r="T758" s="71"/>
      <c r="U758" s="72"/>
      <c r="V758" s="69"/>
    </row>
    <row r="759" customFormat="false" ht="10.5" hidden="false" customHeight="false" outlineLevel="0" collapsed="false">
      <c r="F759" s="71"/>
      <c r="G759" s="71"/>
      <c r="H759" s="71"/>
      <c r="I759" s="70"/>
      <c r="J759" s="71"/>
      <c r="K759" s="72"/>
      <c r="L759" s="72"/>
      <c r="M759" s="72"/>
      <c r="N759" s="72"/>
      <c r="O759" s="72"/>
      <c r="P759" s="72"/>
      <c r="Q759" s="72"/>
      <c r="R759" s="72"/>
      <c r="S759" s="71"/>
      <c r="T759" s="71"/>
      <c r="U759" s="72"/>
      <c r="V759" s="69"/>
    </row>
    <row r="760" customFormat="false" ht="10.5" hidden="false" customHeight="false" outlineLevel="0" collapsed="false">
      <c r="F760" s="71"/>
      <c r="G760" s="71"/>
      <c r="H760" s="71"/>
      <c r="I760" s="70"/>
      <c r="J760" s="71"/>
      <c r="K760" s="72"/>
      <c r="L760" s="72"/>
      <c r="M760" s="72"/>
      <c r="N760" s="72"/>
      <c r="O760" s="72"/>
      <c r="P760" s="72"/>
      <c r="Q760" s="72"/>
      <c r="R760" s="72"/>
      <c r="S760" s="71"/>
      <c r="T760" s="71"/>
      <c r="U760" s="72"/>
      <c r="V760" s="69"/>
    </row>
    <row r="761" customFormat="false" ht="10.5" hidden="false" customHeight="false" outlineLevel="0" collapsed="false">
      <c r="F761" s="71"/>
      <c r="G761" s="71"/>
      <c r="H761" s="71"/>
      <c r="I761" s="70"/>
      <c r="J761" s="71"/>
      <c r="K761" s="72"/>
      <c r="L761" s="72"/>
      <c r="M761" s="72"/>
      <c r="N761" s="72"/>
      <c r="O761" s="72"/>
      <c r="P761" s="72"/>
      <c r="Q761" s="72"/>
      <c r="R761" s="72"/>
      <c r="S761" s="71"/>
      <c r="T761" s="71"/>
      <c r="U761" s="72"/>
      <c r="V761" s="69"/>
    </row>
    <row r="762" customFormat="false" ht="10.5" hidden="false" customHeight="false" outlineLevel="0" collapsed="false">
      <c r="F762" s="71"/>
      <c r="G762" s="71"/>
      <c r="H762" s="71"/>
      <c r="I762" s="70"/>
      <c r="J762" s="71"/>
      <c r="K762" s="72"/>
      <c r="L762" s="72"/>
      <c r="M762" s="72"/>
      <c r="N762" s="72"/>
      <c r="O762" s="72"/>
      <c r="P762" s="72"/>
      <c r="Q762" s="72"/>
      <c r="R762" s="72"/>
      <c r="S762" s="71"/>
      <c r="T762" s="71"/>
      <c r="U762" s="72"/>
      <c r="V762" s="69"/>
    </row>
    <row r="763" customFormat="false" ht="10.5" hidden="false" customHeight="false" outlineLevel="0" collapsed="false">
      <c r="F763" s="71"/>
      <c r="G763" s="71"/>
      <c r="H763" s="71"/>
      <c r="I763" s="70"/>
      <c r="J763" s="71"/>
      <c r="K763" s="72"/>
      <c r="L763" s="72"/>
      <c r="M763" s="72"/>
      <c r="N763" s="72"/>
      <c r="O763" s="72"/>
      <c r="P763" s="72"/>
      <c r="Q763" s="72"/>
      <c r="R763" s="72"/>
      <c r="S763" s="71"/>
      <c r="T763" s="71"/>
      <c r="U763" s="72"/>
      <c r="V763" s="69"/>
    </row>
    <row r="764" customFormat="false" ht="10.5" hidden="false" customHeight="false" outlineLevel="0" collapsed="false">
      <c r="F764" s="71"/>
      <c r="G764" s="71"/>
      <c r="H764" s="71"/>
      <c r="I764" s="70"/>
      <c r="J764" s="71"/>
      <c r="K764" s="72"/>
      <c r="L764" s="72"/>
      <c r="M764" s="72"/>
      <c r="N764" s="72"/>
      <c r="O764" s="72"/>
      <c r="P764" s="72"/>
      <c r="Q764" s="72"/>
      <c r="R764" s="72"/>
      <c r="S764" s="71"/>
      <c r="T764" s="71"/>
      <c r="U764" s="72"/>
      <c r="V764" s="69"/>
    </row>
    <row r="765" customFormat="false" ht="10.5" hidden="false" customHeight="false" outlineLevel="0" collapsed="false">
      <c r="F765" s="71"/>
      <c r="G765" s="71"/>
      <c r="H765" s="71"/>
      <c r="I765" s="70"/>
      <c r="J765" s="71"/>
      <c r="K765" s="72"/>
      <c r="L765" s="72"/>
      <c r="M765" s="72"/>
      <c r="N765" s="72"/>
      <c r="O765" s="72"/>
      <c r="P765" s="72"/>
      <c r="Q765" s="72"/>
      <c r="R765" s="72"/>
      <c r="S765" s="71"/>
      <c r="T765" s="71"/>
      <c r="U765" s="72"/>
      <c r="V765" s="69"/>
    </row>
    <row r="766" customFormat="false" ht="10.5" hidden="false" customHeight="false" outlineLevel="0" collapsed="false">
      <c r="F766" s="71"/>
      <c r="G766" s="71"/>
      <c r="H766" s="71"/>
      <c r="I766" s="70"/>
      <c r="J766" s="71"/>
      <c r="K766" s="72"/>
      <c r="L766" s="72"/>
      <c r="M766" s="72"/>
      <c r="N766" s="72"/>
      <c r="O766" s="72"/>
      <c r="P766" s="72"/>
      <c r="Q766" s="72"/>
      <c r="R766" s="72"/>
      <c r="S766" s="71"/>
      <c r="T766" s="71"/>
      <c r="U766" s="72"/>
      <c r="V766" s="69"/>
    </row>
    <row r="767" customFormat="false" ht="10.5" hidden="false" customHeight="false" outlineLevel="0" collapsed="false">
      <c r="F767" s="71"/>
      <c r="G767" s="71"/>
      <c r="H767" s="71"/>
      <c r="I767" s="70"/>
      <c r="J767" s="71"/>
      <c r="K767" s="72"/>
      <c r="L767" s="72"/>
      <c r="M767" s="72"/>
      <c r="N767" s="72"/>
      <c r="O767" s="72"/>
      <c r="P767" s="72"/>
      <c r="Q767" s="72"/>
      <c r="R767" s="72"/>
      <c r="S767" s="71"/>
      <c r="T767" s="71"/>
      <c r="U767" s="72"/>
      <c r="V767" s="69"/>
    </row>
    <row r="768" customFormat="false" ht="10.5" hidden="false" customHeight="false" outlineLevel="0" collapsed="false">
      <c r="F768" s="71"/>
      <c r="G768" s="71"/>
      <c r="H768" s="71"/>
      <c r="I768" s="70"/>
      <c r="J768" s="71"/>
      <c r="K768" s="72"/>
      <c r="L768" s="72"/>
      <c r="M768" s="72"/>
      <c r="N768" s="72"/>
      <c r="O768" s="72"/>
      <c r="P768" s="72"/>
      <c r="Q768" s="72"/>
      <c r="R768" s="72"/>
      <c r="S768" s="71"/>
      <c r="T768" s="71"/>
      <c r="U768" s="72"/>
      <c r="V768" s="69"/>
    </row>
    <row r="769" customFormat="false" ht="10.5" hidden="false" customHeight="false" outlineLevel="0" collapsed="false">
      <c r="F769" s="71"/>
      <c r="G769" s="71"/>
      <c r="H769" s="71"/>
      <c r="I769" s="70"/>
      <c r="J769" s="71"/>
      <c r="K769" s="72"/>
      <c r="L769" s="72"/>
      <c r="M769" s="72"/>
      <c r="N769" s="72"/>
      <c r="O769" s="72"/>
      <c r="P769" s="72"/>
      <c r="Q769" s="72"/>
      <c r="R769" s="72"/>
      <c r="S769" s="71"/>
      <c r="T769" s="71"/>
      <c r="U769" s="72"/>
      <c r="V769" s="69"/>
    </row>
    <row r="770" customFormat="false" ht="10.5" hidden="false" customHeight="false" outlineLevel="0" collapsed="false">
      <c r="F770" s="71"/>
      <c r="G770" s="71"/>
      <c r="H770" s="71"/>
      <c r="I770" s="70"/>
      <c r="J770" s="71"/>
      <c r="K770" s="72"/>
      <c r="L770" s="72"/>
      <c r="M770" s="72"/>
      <c r="N770" s="72"/>
      <c r="O770" s="72"/>
      <c r="P770" s="72"/>
      <c r="Q770" s="72"/>
      <c r="R770" s="72"/>
      <c r="S770" s="71"/>
      <c r="T770" s="71"/>
      <c r="U770" s="72"/>
      <c r="V770" s="69"/>
    </row>
    <row r="771" customFormat="false" ht="10.5" hidden="false" customHeight="false" outlineLevel="0" collapsed="false">
      <c r="F771" s="71"/>
      <c r="G771" s="71"/>
      <c r="H771" s="71"/>
      <c r="I771" s="70"/>
      <c r="J771" s="71"/>
      <c r="K771" s="72"/>
      <c r="L771" s="72"/>
      <c r="M771" s="72"/>
      <c r="N771" s="72"/>
      <c r="O771" s="72"/>
      <c r="P771" s="72"/>
      <c r="Q771" s="72"/>
      <c r="R771" s="72"/>
      <c r="S771" s="71"/>
      <c r="T771" s="71"/>
      <c r="U771" s="72"/>
      <c r="V771" s="69"/>
    </row>
    <row r="772" customFormat="false" ht="10.5" hidden="false" customHeight="false" outlineLevel="0" collapsed="false">
      <c r="F772" s="71"/>
      <c r="G772" s="71"/>
      <c r="H772" s="71"/>
      <c r="I772" s="70"/>
      <c r="J772" s="71"/>
      <c r="K772" s="72"/>
      <c r="L772" s="72"/>
      <c r="M772" s="72"/>
      <c r="N772" s="72"/>
      <c r="O772" s="72"/>
      <c r="P772" s="72"/>
      <c r="Q772" s="72"/>
      <c r="R772" s="72"/>
      <c r="S772" s="71"/>
      <c r="T772" s="71"/>
      <c r="U772" s="72"/>
      <c r="V772" s="69"/>
    </row>
    <row r="773" customFormat="false" ht="10.5" hidden="false" customHeight="false" outlineLevel="0" collapsed="false">
      <c r="F773" s="71"/>
      <c r="G773" s="71"/>
      <c r="H773" s="71"/>
      <c r="I773" s="70"/>
      <c r="J773" s="71"/>
      <c r="K773" s="72"/>
      <c r="L773" s="72"/>
      <c r="M773" s="72"/>
      <c r="N773" s="72"/>
      <c r="O773" s="72"/>
      <c r="P773" s="72"/>
      <c r="Q773" s="72"/>
      <c r="R773" s="72"/>
      <c r="S773" s="71"/>
      <c r="T773" s="71"/>
      <c r="U773" s="72"/>
      <c r="V773" s="69"/>
    </row>
    <row r="774" customFormat="false" ht="10.5" hidden="false" customHeight="false" outlineLevel="0" collapsed="false">
      <c r="F774" s="71"/>
      <c r="G774" s="71"/>
      <c r="H774" s="71"/>
      <c r="I774" s="70"/>
      <c r="J774" s="71"/>
      <c r="K774" s="72"/>
      <c r="L774" s="72"/>
      <c r="M774" s="72"/>
      <c r="N774" s="72"/>
      <c r="O774" s="72"/>
      <c r="P774" s="72"/>
      <c r="Q774" s="72"/>
      <c r="R774" s="72"/>
      <c r="S774" s="71"/>
      <c r="T774" s="71"/>
      <c r="U774" s="72"/>
      <c r="V774" s="69"/>
    </row>
    <row r="775" customFormat="false" ht="10.5" hidden="false" customHeight="false" outlineLevel="0" collapsed="false">
      <c r="F775" s="71"/>
      <c r="G775" s="71"/>
      <c r="H775" s="71"/>
      <c r="I775" s="70"/>
      <c r="J775" s="71"/>
      <c r="K775" s="72"/>
      <c r="L775" s="72"/>
      <c r="M775" s="72"/>
      <c r="N775" s="72"/>
      <c r="O775" s="72"/>
      <c r="P775" s="72"/>
      <c r="Q775" s="72"/>
      <c r="R775" s="72"/>
      <c r="S775" s="71"/>
      <c r="T775" s="71"/>
      <c r="U775" s="72"/>
      <c r="V775" s="69"/>
    </row>
    <row r="776" customFormat="false" ht="10.5" hidden="false" customHeight="false" outlineLevel="0" collapsed="false">
      <c r="F776" s="71"/>
      <c r="G776" s="71"/>
      <c r="H776" s="71"/>
      <c r="I776" s="70"/>
      <c r="J776" s="71"/>
      <c r="K776" s="72"/>
      <c r="L776" s="72"/>
      <c r="M776" s="72"/>
      <c r="N776" s="72"/>
      <c r="O776" s="72"/>
      <c r="P776" s="72"/>
      <c r="Q776" s="72"/>
      <c r="R776" s="72"/>
      <c r="S776" s="71"/>
      <c r="T776" s="71"/>
      <c r="U776" s="72"/>
      <c r="V776" s="69"/>
    </row>
    <row r="777" customFormat="false" ht="10.5" hidden="false" customHeight="false" outlineLevel="0" collapsed="false">
      <c r="F777" s="71"/>
      <c r="G777" s="71"/>
      <c r="H777" s="71"/>
      <c r="I777" s="70"/>
      <c r="J777" s="71"/>
      <c r="K777" s="72"/>
      <c r="L777" s="72"/>
      <c r="M777" s="72"/>
      <c r="N777" s="72"/>
      <c r="O777" s="72"/>
      <c r="P777" s="72"/>
      <c r="Q777" s="72"/>
      <c r="R777" s="72"/>
      <c r="S777" s="71"/>
      <c r="T777" s="71"/>
      <c r="U777" s="72"/>
      <c r="V777" s="69"/>
    </row>
    <row r="778" customFormat="false" ht="10.5" hidden="false" customHeight="false" outlineLevel="0" collapsed="false">
      <c r="F778" s="71"/>
      <c r="G778" s="71"/>
      <c r="H778" s="71"/>
      <c r="I778" s="70"/>
      <c r="J778" s="71"/>
      <c r="K778" s="72"/>
      <c r="L778" s="72"/>
      <c r="M778" s="72"/>
      <c r="N778" s="72"/>
      <c r="O778" s="72"/>
      <c r="P778" s="72"/>
      <c r="Q778" s="72"/>
      <c r="R778" s="72"/>
      <c r="S778" s="71"/>
      <c r="T778" s="71"/>
      <c r="U778" s="72"/>
      <c r="V778" s="69"/>
    </row>
    <row r="779" customFormat="false" ht="10.5" hidden="false" customHeight="false" outlineLevel="0" collapsed="false">
      <c r="F779" s="71"/>
      <c r="G779" s="71"/>
      <c r="H779" s="71"/>
      <c r="I779" s="70"/>
      <c r="J779" s="71"/>
      <c r="K779" s="72"/>
      <c r="L779" s="72"/>
      <c r="M779" s="72"/>
      <c r="N779" s="72"/>
      <c r="O779" s="72"/>
      <c r="P779" s="72"/>
      <c r="Q779" s="72"/>
      <c r="R779" s="72"/>
      <c r="S779" s="71"/>
      <c r="T779" s="71"/>
      <c r="U779" s="72"/>
      <c r="V779" s="69"/>
    </row>
    <row r="780" customFormat="false" ht="10.5" hidden="false" customHeight="false" outlineLevel="0" collapsed="false">
      <c r="F780" s="71"/>
      <c r="G780" s="71"/>
      <c r="H780" s="71"/>
      <c r="I780" s="70"/>
      <c r="J780" s="71"/>
      <c r="K780" s="72"/>
      <c r="L780" s="72"/>
      <c r="M780" s="72"/>
      <c r="N780" s="72"/>
      <c r="O780" s="72"/>
      <c r="P780" s="72"/>
      <c r="Q780" s="72"/>
      <c r="R780" s="72"/>
      <c r="S780" s="71"/>
      <c r="T780" s="71"/>
      <c r="U780" s="72"/>
      <c r="V780" s="69"/>
    </row>
    <row r="781" customFormat="false" ht="10.5" hidden="false" customHeight="false" outlineLevel="0" collapsed="false">
      <c r="F781" s="71"/>
      <c r="G781" s="71"/>
      <c r="H781" s="71"/>
      <c r="I781" s="70"/>
      <c r="J781" s="71"/>
      <c r="K781" s="72"/>
      <c r="L781" s="72"/>
      <c r="M781" s="72"/>
      <c r="N781" s="72"/>
      <c r="O781" s="72"/>
      <c r="P781" s="72"/>
      <c r="Q781" s="72"/>
      <c r="R781" s="72"/>
      <c r="S781" s="71"/>
      <c r="T781" s="71"/>
      <c r="U781" s="72"/>
      <c r="V781" s="69"/>
    </row>
    <row r="782" customFormat="false" ht="10.5" hidden="false" customHeight="false" outlineLevel="0" collapsed="false">
      <c r="F782" s="71"/>
      <c r="G782" s="71"/>
      <c r="H782" s="71"/>
      <c r="I782" s="70"/>
      <c r="J782" s="71"/>
      <c r="K782" s="72"/>
      <c r="L782" s="72"/>
      <c r="M782" s="72"/>
      <c r="N782" s="72"/>
      <c r="O782" s="72"/>
      <c r="P782" s="72"/>
      <c r="Q782" s="72"/>
      <c r="R782" s="72"/>
      <c r="S782" s="71"/>
      <c r="T782" s="71"/>
      <c r="U782" s="72"/>
      <c r="V782" s="69"/>
    </row>
    <row r="783" customFormat="false" ht="10.5" hidden="false" customHeight="false" outlineLevel="0" collapsed="false">
      <c r="F783" s="71"/>
      <c r="G783" s="71"/>
      <c r="H783" s="71"/>
      <c r="I783" s="70"/>
      <c r="J783" s="71"/>
      <c r="K783" s="72"/>
      <c r="L783" s="72"/>
      <c r="M783" s="72"/>
      <c r="N783" s="72"/>
      <c r="O783" s="72"/>
      <c r="P783" s="72"/>
      <c r="Q783" s="72"/>
      <c r="R783" s="72"/>
      <c r="S783" s="71"/>
      <c r="T783" s="71"/>
      <c r="U783" s="72"/>
      <c r="V783" s="69"/>
    </row>
    <row r="784" customFormat="false" ht="10.5" hidden="false" customHeight="false" outlineLevel="0" collapsed="false">
      <c r="F784" s="71"/>
      <c r="G784" s="71"/>
      <c r="H784" s="71"/>
      <c r="I784" s="70"/>
      <c r="J784" s="71"/>
      <c r="K784" s="72"/>
      <c r="L784" s="72"/>
      <c r="M784" s="72"/>
      <c r="N784" s="72"/>
      <c r="O784" s="72"/>
      <c r="P784" s="72"/>
      <c r="Q784" s="72"/>
      <c r="R784" s="72"/>
      <c r="S784" s="71"/>
      <c r="T784" s="71"/>
      <c r="U784" s="72"/>
      <c r="V784" s="69"/>
    </row>
    <row r="785" customFormat="false" ht="10.5" hidden="false" customHeight="false" outlineLevel="0" collapsed="false">
      <c r="F785" s="71"/>
      <c r="G785" s="71"/>
      <c r="H785" s="71"/>
      <c r="I785" s="70"/>
      <c r="J785" s="71"/>
      <c r="K785" s="72"/>
      <c r="L785" s="72"/>
      <c r="M785" s="72"/>
      <c r="N785" s="72"/>
      <c r="O785" s="72"/>
      <c r="P785" s="72"/>
      <c r="Q785" s="72"/>
      <c r="R785" s="72"/>
      <c r="S785" s="71"/>
      <c r="T785" s="71"/>
      <c r="U785" s="72"/>
      <c r="V785" s="69"/>
    </row>
    <row r="786" customFormat="false" ht="10.5" hidden="false" customHeight="false" outlineLevel="0" collapsed="false">
      <c r="F786" s="71"/>
      <c r="G786" s="71"/>
      <c r="H786" s="71"/>
      <c r="I786" s="70"/>
      <c r="J786" s="71"/>
      <c r="K786" s="72"/>
      <c r="L786" s="72"/>
      <c r="M786" s="72"/>
      <c r="N786" s="72"/>
      <c r="O786" s="72"/>
      <c r="P786" s="72"/>
      <c r="Q786" s="72"/>
      <c r="R786" s="72"/>
      <c r="S786" s="71"/>
      <c r="T786" s="71"/>
      <c r="U786" s="72"/>
      <c r="V786" s="69"/>
    </row>
    <row r="787" customFormat="false" ht="10.5" hidden="false" customHeight="false" outlineLevel="0" collapsed="false">
      <c r="F787" s="71"/>
      <c r="G787" s="71"/>
      <c r="H787" s="71"/>
      <c r="I787" s="70"/>
      <c r="J787" s="71"/>
      <c r="K787" s="72"/>
      <c r="L787" s="72"/>
      <c r="M787" s="72"/>
      <c r="N787" s="72"/>
      <c r="O787" s="72"/>
      <c r="P787" s="72"/>
      <c r="Q787" s="72"/>
      <c r="R787" s="72"/>
      <c r="S787" s="71"/>
      <c r="T787" s="71"/>
      <c r="U787" s="72"/>
      <c r="V787" s="69"/>
    </row>
    <row r="788" customFormat="false" ht="10.5" hidden="false" customHeight="false" outlineLevel="0" collapsed="false">
      <c r="F788" s="71"/>
      <c r="G788" s="71"/>
      <c r="H788" s="71"/>
      <c r="I788" s="70"/>
      <c r="J788" s="71"/>
      <c r="K788" s="72"/>
      <c r="L788" s="72"/>
      <c r="M788" s="72"/>
      <c r="N788" s="72"/>
      <c r="O788" s="72"/>
      <c r="P788" s="72"/>
      <c r="Q788" s="72"/>
      <c r="R788" s="72"/>
      <c r="S788" s="71"/>
      <c r="T788" s="71"/>
      <c r="U788" s="72"/>
      <c r="V788" s="69"/>
    </row>
    <row r="789" customFormat="false" ht="10.5" hidden="false" customHeight="false" outlineLevel="0" collapsed="false">
      <c r="F789" s="71"/>
      <c r="G789" s="71"/>
      <c r="H789" s="71"/>
      <c r="I789" s="70"/>
      <c r="J789" s="71"/>
      <c r="K789" s="72"/>
      <c r="L789" s="72"/>
      <c r="M789" s="72"/>
      <c r="N789" s="72"/>
      <c r="O789" s="72"/>
      <c r="P789" s="72"/>
      <c r="Q789" s="72"/>
      <c r="R789" s="72"/>
      <c r="S789" s="71"/>
      <c r="T789" s="71"/>
      <c r="U789" s="72"/>
      <c r="V789" s="69"/>
    </row>
    <row r="790" customFormat="false" ht="10.5" hidden="false" customHeight="false" outlineLevel="0" collapsed="false">
      <c r="F790" s="71"/>
      <c r="G790" s="71"/>
      <c r="H790" s="71"/>
      <c r="I790" s="70"/>
      <c r="J790" s="71"/>
      <c r="K790" s="72"/>
      <c r="L790" s="72"/>
      <c r="M790" s="72"/>
      <c r="N790" s="72"/>
      <c r="O790" s="72"/>
      <c r="P790" s="72"/>
      <c r="Q790" s="72"/>
      <c r="R790" s="72"/>
      <c r="S790" s="71"/>
      <c r="T790" s="71"/>
      <c r="U790" s="72"/>
      <c r="V790" s="69"/>
    </row>
    <row r="791" customFormat="false" ht="10.5" hidden="false" customHeight="false" outlineLevel="0" collapsed="false">
      <c r="F791" s="71"/>
      <c r="G791" s="71"/>
      <c r="H791" s="71"/>
      <c r="I791" s="70"/>
      <c r="J791" s="71"/>
      <c r="K791" s="72"/>
      <c r="L791" s="72"/>
      <c r="M791" s="72"/>
      <c r="N791" s="72"/>
      <c r="O791" s="72"/>
      <c r="P791" s="72"/>
      <c r="Q791" s="72"/>
      <c r="R791" s="72"/>
      <c r="S791" s="71"/>
      <c r="T791" s="71"/>
      <c r="U791" s="72"/>
      <c r="V791" s="69"/>
    </row>
    <row r="792" customFormat="false" ht="10.5" hidden="false" customHeight="false" outlineLevel="0" collapsed="false">
      <c r="F792" s="71"/>
      <c r="G792" s="71"/>
      <c r="H792" s="71"/>
      <c r="I792" s="70"/>
      <c r="J792" s="71"/>
      <c r="K792" s="72"/>
      <c r="L792" s="72"/>
      <c r="M792" s="72"/>
      <c r="N792" s="72"/>
      <c r="O792" s="72"/>
      <c r="P792" s="72"/>
      <c r="Q792" s="72"/>
      <c r="R792" s="72"/>
      <c r="S792" s="71"/>
      <c r="T792" s="71"/>
      <c r="U792" s="72"/>
      <c r="V792" s="69"/>
    </row>
    <row r="793" customFormat="false" ht="10.5" hidden="false" customHeight="false" outlineLevel="0" collapsed="false">
      <c r="F793" s="71"/>
      <c r="G793" s="71"/>
      <c r="H793" s="71"/>
      <c r="I793" s="70"/>
      <c r="J793" s="71"/>
      <c r="K793" s="72"/>
      <c r="L793" s="72"/>
      <c r="M793" s="72"/>
      <c r="N793" s="72"/>
      <c r="O793" s="72"/>
      <c r="P793" s="72"/>
      <c r="Q793" s="72"/>
      <c r="R793" s="72"/>
      <c r="S793" s="71"/>
      <c r="T793" s="71"/>
      <c r="U793" s="72"/>
      <c r="V793" s="69"/>
    </row>
    <row r="794" customFormat="false" ht="10.5" hidden="false" customHeight="false" outlineLevel="0" collapsed="false">
      <c r="F794" s="71"/>
      <c r="G794" s="71"/>
      <c r="H794" s="71"/>
      <c r="I794" s="70"/>
      <c r="J794" s="71"/>
      <c r="K794" s="72"/>
      <c r="L794" s="72"/>
      <c r="M794" s="72"/>
      <c r="N794" s="72"/>
      <c r="O794" s="72"/>
      <c r="P794" s="72"/>
      <c r="Q794" s="72"/>
      <c r="R794" s="72"/>
      <c r="S794" s="71"/>
      <c r="T794" s="71"/>
      <c r="U794" s="72"/>
      <c r="V794" s="69"/>
    </row>
    <row r="795" customFormat="false" ht="10.5" hidden="false" customHeight="false" outlineLevel="0" collapsed="false">
      <c r="F795" s="71"/>
      <c r="G795" s="71"/>
      <c r="H795" s="71"/>
      <c r="I795" s="70"/>
      <c r="J795" s="71"/>
      <c r="K795" s="72"/>
      <c r="L795" s="72"/>
      <c r="M795" s="72"/>
      <c r="N795" s="72"/>
      <c r="O795" s="72"/>
      <c r="P795" s="72"/>
      <c r="Q795" s="72"/>
      <c r="R795" s="72"/>
      <c r="S795" s="71"/>
      <c r="T795" s="71"/>
      <c r="U795" s="72"/>
      <c r="V795" s="69"/>
    </row>
    <row r="796" customFormat="false" ht="10.5" hidden="false" customHeight="false" outlineLevel="0" collapsed="false">
      <c r="F796" s="71"/>
      <c r="G796" s="71"/>
      <c r="H796" s="71"/>
      <c r="I796" s="70"/>
      <c r="J796" s="71"/>
      <c r="K796" s="72"/>
      <c r="L796" s="72"/>
      <c r="M796" s="72"/>
      <c r="N796" s="72"/>
      <c r="O796" s="72"/>
      <c r="P796" s="72"/>
      <c r="Q796" s="72"/>
      <c r="R796" s="72"/>
      <c r="S796" s="71"/>
      <c r="T796" s="71"/>
      <c r="U796" s="72"/>
      <c r="V796" s="69"/>
    </row>
    <row r="797" customFormat="false" ht="10.5" hidden="false" customHeight="false" outlineLevel="0" collapsed="false">
      <c r="F797" s="71"/>
      <c r="G797" s="71"/>
      <c r="H797" s="71"/>
      <c r="I797" s="70"/>
      <c r="J797" s="71"/>
      <c r="K797" s="72"/>
      <c r="L797" s="72"/>
      <c r="M797" s="72"/>
      <c r="N797" s="72"/>
      <c r="O797" s="72"/>
      <c r="P797" s="72"/>
      <c r="Q797" s="72"/>
      <c r="R797" s="72"/>
      <c r="S797" s="71"/>
      <c r="T797" s="71"/>
      <c r="U797" s="72"/>
      <c r="V797" s="69"/>
    </row>
    <row r="798" customFormat="false" ht="10.5" hidden="false" customHeight="false" outlineLevel="0" collapsed="false">
      <c r="F798" s="71"/>
      <c r="G798" s="71"/>
      <c r="H798" s="71"/>
      <c r="I798" s="70"/>
      <c r="J798" s="71"/>
      <c r="K798" s="72"/>
      <c r="L798" s="72"/>
      <c r="M798" s="72"/>
      <c r="N798" s="72"/>
      <c r="O798" s="72"/>
      <c r="P798" s="72"/>
      <c r="Q798" s="72"/>
      <c r="R798" s="72"/>
      <c r="S798" s="71"/>
      <c r="T798" s="71"/>
      <c r="U798" s="72"/>
      <c r="V798" s="69"/>
    </row>
    <row r="799" customFormat="false" ht="10.5" hidden="false" customHeight="false" outlineLevel="0" collapsed="false">
      <c r="F799" s="71"/>
      <c r="G799" s="71"/>
      <c r="H799" s="71"/>
      <c r="I799" s="70"/>
      <c r="J799" s="71"/>
      <c r="K799" s="72"/>
      <c r="L799" s="72"/>
      <c r="M799" s="72"/>
      <c r="N799" s="72"/>
      <c r="O799" s="72"/>
      <c r="P799" s="72"/>
      <c r="Q799" s="72"/>
      <c r="R799" s="72"/>
      <c r="S799" s="71"/>
      <c r="T799" s="71"/>
      <c r="U799" s="72"/>
      <c r="V799" s="69"/>
    </row>
    <row r="800" customFormat="false" ht="10.5" hidden="false" customHeight="false" outlineLevel="0" collapsed="false">
      <c r="F800" s="71"/>
      <c r="G800" s="71"/>
      <c r="H800" s="71"/>
      <c r="I800" s="70"/>
      <c r="J800" s="71"/>
      <c r="K800" s="72"/>
      <c r="L800" s="72"/>
      <c r="M800" s="72"/>
      <c r="N800" s="72"/>
      <c r="O800" s="72"/>
      <c r="P800" s="72"/>
      <c r="Q800" s="72"/>
      <c r="R800" s="72"/>
      <c r="S800" s="71"/>
      <c r="T800" s="71"/>
      <c r="U800" s="72"/>
      <c r="V800" s="69"/>
    </row>
    <row r="801" customFormat="false" ht="10.5" hidden="false" customHeight="false" outlineLevel="0" collapsed="false">
      <c r="F801" s="71"/>
      <c r="G801" s="71"/>
      <c r="H801" s="71"/>
      <c r="I801" s="70"/>
      <c r="J801" s="71"/>
      <c r="K801" s="72"/>
      <c r="L801" s="72"/>
      <c r="M801" s="72"/>
      <c r="N801" s="72"/>
      <c r="O801" s="72"/>
      <c r="P801" s="72"/>
      <c r="Q801" s="72"/>
      <c r="R801" s="72"/>
      <c r="S801" s="71"/>
      <c r="T801" s="71"/>
      <c r="U801" s="72"/>
      <c r="V801" s="69"/>
    </row>
    <row r="802" customFormat="false" ht="10.5" hidden="false" customHeight="false" outlineLevel="0" collapsed="false">
      <c r="F802" s="71"/>
      <c r="G802" s="71"/>
      <c r="H802" s="71"/>
      <c r="I802" s="70"/>
      <c r="J802" s="71"/>
      <c r="K802" s="72"/>
      <c r="L802" s="72"/>
      <c r="M802" s="72"/>
      <c r="N802" s="72"/>
      <c r="O802" s="72"/>
      <c r="P802" s="72"/>
      <c r="Q802" s="72"/>
      <c r="R802" s="72"/>
      <c r="S802" s="71"/>
      <c r="T802" s="71"/>
      <c r="U802" s="72"/>
      <c r="V802" s="69"/>
    </row>
    <row r="803" customFormat="false" ht="10.5" hidden="false" customHeight="false" outlineLevel="0" collapsed="false">
      <c r="F803" s="71"/>
      <c r="G803" s="71"/>
      <c r="H803" s="71"/>
      <c r="I803" s="70"/>
      <c r="J803" s="71"/>
      <c r="K803" s="72"/>
      <c r="L803" s="72"/>
      <c r="M803" s="72"/>
      <c r="N803" s="72"/>
      <c r="O803" s="72"/>
      <c r="P803" s="72"/>
      <c r="Q803" s="72"/>
      <c r="R803" s="72"/>
      <c r="S803" s="71"/>
      <c r="T803" s="71"/>
      <c r="U803" s="72"/>
      <c r="V803" s="69"/>
    </row>
    <row r="804" customFormat="false" ht="10.5" hidden="false" customHeight="false" outlineLevel="0" collapsed="false">
      <c r="F804" s="71"/>
      <c r="G804" s="71"/>
      <c r="H804" s="71"/>
      <c r="I804" s="70"/>
      <c r="J804" s="71"/>
      <c r="K804" s="72"/>
      <c r="L804" s="72"/>
      <c r="M804" s="72"/>
      <c r="N804" s="72"/>
      <c r="O804" s="72"/>
      <c r="P804" s="72"/>
      <c r="Q804" s="72"/>
      <c r="R804" s="72"/>
      <c r="S804" s="71"/>
      <c r="T804" s="71"/>
      <c r="U804" s="72"/>
      <c r="V804" s="69"/>
    </row>
    <row r="805" customFormat="false" ht="10.5" hidden="false" customHeight="false" outlineLevel="0" collapsed="false">
      <c r="F805" s="71"/>
      <c r="G805" s="71"/>
      <c r="H805" s="71"/>
      <c r="I805" s="70"/>
      <c r="J805" s="71"/>
      <c r="K805" s="72"/>
      <c r="L805" s="72"/>
      <c r="M805" s="72"/>
      <c r="N805" s="72"/>
      <c r="O805" s="72"/>
      <c r="P805" s="72"/>
      <c r="Q805" s="72"/>
      <c r="R805" s="72"/>
      <c r="S805" s="71"/>
      <c r="T805" s="71"/>
      <c r="U805" s="72"/>
      <c r="V805" s="69"/>
    </row>
    <row r="806" customFormat="false" ht="10.5" hidden="false" customHeight="false" outlineLevel="0" collapsed="false">
      <c r="F806" s="71"/>
      <c r="G806" s="71"/>
      <c r="H806" s="71"/>
      <c r="I806" s="70"/>
      <c r="J806" s="71"/>
      <c r="K806" s="72"/>
      <c r="L806" s="72"/>
      <c r="M806" s="72"/>
      <c r="N806" s="72"/>
      <c r="O806" s="72"/>
      <c r="P806" s="72"/>
      <c r="Q806" s="72"/>
      <c r="R806" s="72"/>
      <c r="S806" s="71"/>
      <c r="T806" s="71"/>
      <c r="U806" s="72"/>
      <c r="V806" s="69"/>
    </row>
    <row r="807" customFormat="false" ht="10.5" hidden="false" customHeight="false" outlineLevel="0" collapsed="false">
      <c r="F807" s="71"/>
      <c r="G807" s="71"/>
      <c r="H807" s="71"/>
      <c r="I807" s="70"/>
      <c r="J807" s="71"/>
      <c r="K807" s="72"/>
      <c r="L807" s="72"/>
      <c r="M807" s="72"/>
      <c r="N807" s="72"/>
      <c r="O807" s="72"/>
      <c r="P807" s="72"/>
      <c r="Q807" s="72"/>
      <c r="R807" s="72"/>
      <c r="S807" s="71"/>
      <c r="T807" s="71"/>
      <c r="U807" s="72"/>
      <c r="V807" s="69"/>
    </row>
    <row r="808" customFormat="false" ht="10.5" hidden="false" customHeight="false" outlineLevel="0" collapsed="false">
      <c r="F808" s="71"/>
      <c r="G808" s="71"/>
      <c r="H808" s="71"/>
      <c r="I808" s="70"/>
      <c r="J808" s="71"/>
      <c r="K808" s="72"/>
      <c r="L808" s="72"/>
      <c r="M808" s="72"/>
      <c r="N808" s="72"/>
      <c r="O808" s="72"/>
      <c r="P808" s="72"/>
      <c r="Q808" s="72"/>
      <c r="R808" s="72"/>
      <c r="S808" s="71"/>
      <c r="T808" s="71"/>
      <c r="U808" s="72"/>
      <c r="V808" s="69"/>
    </row>
    <row r="809" customFormat="false" ht="10.5" hidden="false" customHeight="false" outlineLevel="0" collapsed="false">
      <c r="F809" s="71"/>
      <c r="G809" s="71"/>
      <c r="H809" s="71"/>
      <c r="I809" s="70"/>
      <c r="J809" s="71"/>
      <c r="K809" s="72"/>
      <c r="L809" s="72"/>
      <c r="M809" s="72"/>
      <c r="N809" s="72"/>
      <c r="O809" s="72"/>
      <c r="P809" s="72"/>
      <c r="Q809" s="72"/>
      <c r="R809" s="72"/>
      <c r="S809" s="71"/>
      <c r="T809" s="71"/>
      <c r="U809" s="72"/>
      <c r="V809" s="69"/>
    </row>
    <row r="810" customFormat="false" ht="10.5" hidden="false" customHeight="false" outlineLevel="0" collapsed="false">
      <c r="F810" s="71"/>
      <c r="G810" s="71"/>
      <c r="H810" s="71"/>
      <c r="I810" s="70"/>
      <c r="J810" s="71"/>
      <c r="K810" s="72"/>
      <c r="L810" s="72"/>
      <c r="M810" s="72"/>
      <c r="N810" s="72"/>
      <c r="O810" s="72"/>
      <c r="P810" s="72"/>
      <c r="Q810" s="72"/>
      <c r="R810" s="72"/>
      <c r="S810" s="71"/>
      <c r="T810" s="71"/>
      <c r="U810" s="72"/>
      <c r="V810" s="69"/>
    </row>
    <row r="811" customFormat="false" ht="10.5" hidden="false" customHeight="false" outlineLevel="0" collapsed="false">
      <c r="F811" s="71"/>
      <c r="G811" s="71"/>
      <c r="H811" s="71"/>
      <c r="I811" s="70"/>
      <c r="J811" s="71"/>
      <c r="K811" s="72"/>
      <c r="L811" s="72"/>
      <c r="M811" s="72"/>
      <c r="N811" s="72"/>
      <c r="O811" s="72"/>
      <c r="P811" s="72"/>
      <c r="Q811" s="72"/>
      <c r="R811" s="72"/>
      <c r="S811" s="71"/>
      <c r="T811" s="71"/>
      <c r="U811" s="72"/>
      <c r="V811" s="69"/>
    </row>
    <row r="812" customFormat="false" ht="10.5" hidden="false" customHeight="false" outlineLevel="0" collapsed="false">
      <c r="F812" s="71"/>
      <c r="G812" s="71"/>
      <c r="H812" s="71"/>
      <c r="I812" s="70"/>
      <c r="J812" s="71"/>
      <c r="K812" s="72"/>
      <c r="L812" s="72"/>
      <c r="M812" s="72"/>
      <c r="N812" s="72"/>
      <c r="O812" s="72"/>
      <c r="P812" s="72"/>
      <c r="Q812" s="72"/>
      <c r="R812" s="72"/>
      <c r="S812" s="71"/>
      <c r="T812" s="71"/>
      <c r="U812" s="72"/>
      <c r="V812" s="69"/>
    </row>
    <row r="813" customFormat="false" ht="10.5" hidden="false" customHeight="false" outlineLevel="0" collapsed="false">
      <c r="F813" s="71"/>
      <c r="G813" s="71"/>
      <c r="H813" s="71"/>
      <c r="I813" s="70"/>
      <c r="J813" s="71"/>
      <c r="K813" s="72"/>
      <c r="L813" s="72"/>
      <c r="M813" s="72"/>
      <c r="N813" s="72"/>
      <c r="O813" s="72"/>
      <c r="P813" s="72"/>
      <c r="Q813" s="72"/>
      <c r="R813" s="72"/>
      <c r="S813" s="71"/>
      <c r="T813" s="71"/>
      <c r="U813" s="72"/>
      <c r="V813" s="69"/>
    </row>
    <row r="814" customFormat="false" ht="10.5" hidden="false" customHeight="false" outlineLevel="0" collapsed="false">
      <c r="F814" s="71"/>
      <c r="G814" s="71"/>
      <c r="H814" s="71"/>
      <c r="I814" s="70"/>
      <c r="J814" s="71"/>
      <c r="K814" s="72"/>
      <c r="L814" s="72"/>
      <c r="M814" s="72"/>
      <c r="N814" s="72"/>
      <c r="O814" s="72"/>
      <c r="P814" s="72"/>
      <c r="Q814" s="72"/>
      <c r="R814" s="72"/>
      <c r="S814" s="71"/>
      <c r="T814" s="71"/>
      <c r="U814" s="72"/>
      <c r="V814" s="69"/>
    </row>
    <row r="815" customFormat="false" ht="10.5" hidden="false" customHeight="false" outlineLevel="0" collapsed="false">
      <c r="F815" s="71"/>
      <c r="G815" s="71"/>
      <c r="H815" s="71"/>
      <c r="I815" s="70"/>
      <c r="J815" s="71"/>
      <c r="K815" s="72"/>
      <c r="L815" s="72"/>
      <c r="M815" s="72"/>
      <c r="N815" s="72"/>
      <c r="O815" s="72"/>
      <c r="P815" s="72"/>
      <c r="Q815" s="72"/>
      <c r="R815" s="72"/>
      <c r="S815" s="71"/>
      <c r="T815" s="71"/>
      <c r="U815" s="72"/>
      <c r="V815" s="69"/>
    </row>
    <row r="816" customFormat="false" ht="10.5" hidden="false" customHeight="false" outlineLevel="0" collapsed="false">
      <c r="F816" s="71"/>
      <c r="G816" s="73"/>
      <c r="H816" s="71"/>
      <c r="I816" s="70"/>
      <c r="J816" s="73"/>
      <c r="K816" s="72"/>
      <c r="L816" s="72"/>
      <c r="M816" s="72"/>
      <c r="N816" s="72"/>
      <c r="O816" s="72"/>
      <c r="P816" s="72"/>
      <c r="Q816" s="72"/>
      <c r="R816" s="72"/>
      <c r="S816" s="71"/>
      <c r="T816" s="71"/>
      <c r="U816" s="72"/>
      <c r="V816" s="69"/>
    </row>
    <row r="817" customFormat="false" ht="10.5" hidden="false" customHeight="false" outlineLevel="0" collapsed="false">
      <c r="F817" s="71"/>
      <c r="H817" s="71"/>
      <c r="I817" s="70"/>
      <c r="K817" s="72"/>
      <c r="L817" s="72"/>
      <c r="M817" s="72"/>
      <c r="N817" s="72"/>
      <c r="O817" s="72"/>
      <c r="P817" s="72"/>
      <c r="Q817" s="72"/>
      <c r="R817" s="72"/>
      <c r="S817" s="71"/>
      <c r="T817" s="71"/>
      <c r="U817" s="72"/>
      <c r="V817" s="69"/>
    </row>
    <row r="818" customFormat="false" ht="10.5" hidden="false" customHeight="false" outlineLevel="0" collapsed="false">
      <c r="F818" s="71"/>
      <c r="H818" s="71"/>
      <c r="I818" s="70"/>
      <c r="K818" s="72"/>
      <c r="L818" s="72"/>
      <c r="M818" s="72"/>
      <c r="N818" s="72"/>
      <c r="O818" s="72"/>
      <c r="P818" s="72"/>
      <c r="Q818" s="72"/>
      <c r="R818" s="72"/>
      <c r="S818" s="71"/>
      <c r="T818" s="71"/>
      <c r="U818" s="72"/>
      <c r="V818" s="69"/>
    </row>
    <row r="819" customFormat="false" ht="10.5" hidden="false" customHeight="false" outlineLevel="0" collapsed="false">
      <c r="F819" s="71"/>
      <c r="H819" s="71"/>
      <c r="I819" s="70"/>
      <c r="K819" s="72"/>
      <c r="L819" s="72"/>
      <c r="M819" s="72"/>
      <c r="N819" s="72"/>
      <c r="O819" s="72"/>
      <c r="P819" s="72"/>
      <c r="Q819" s="72"/>
      <c r="R819" s="72"/>
      <c r="S819" s="71"/>
      <c r="T819" s="71"/>
      <c r="U819" s="72"/>
      <c r="V819" s="69"/>
    </row>
    <row r="820" customFormat="false" ht="10.5" hidden="false" customHeight="false" outlineLevel="0" collapsed="false">
      <c r="F820" s="71"/>
      <c r="H820" s="71"/>
      <c r="I820" s="70"/>
      <c r="K820" s="72"/>
      <c r="L820" s="72"/>
      <c r="M820" s="72"/>
      <c r="N820" s="72"/>
      <c r="O820" s="72"/>
      <c r="P820" s="72"/>
      <c r="Q820" s="72"/>
      <c r="R820" s="72"/>
      <c r="S820" s="71"/>
      <c r="T820" s="71"/>
      <c r="U820" s="72"/>
      <c r="V820" s="69"/>
    </row>
    <row r="821" customFormat="false" ht="10.5" hidden="false" customHeight="false" outlineLevel="0" collapsed="false">
      <c r="F821" s="71"/>
      <c r="H821" s="71"/>
      <c r="I821" s="70"/>
      <c r="K821" s="72"/>
      <c r="L821" s="72"/>
      <c r="M821" s="72"/>
      <c r="N821" s="72"/>
      <c r="O821" s="72"/>
      <c r="P821" s="72"/>
      <c r="Q821" s="72"/>
      <c r="R821" s="72"/>
      <c r="S821" s="71"/>
      <c r="T821" s="71"/>
      <c r="U821" s="72"/>
      <c r="V821" s="69"/>
    </row>
    <row r="822" customFormat="false" ht="10.5" hidden="false" customHeight="false" outlineLevel="0" collapsed="false">
      <c r="F822" s="71"/>
      <c r="H822" s="71"/>
      <c r="I822" s="70"/>
      <c r="K822" s="72"/>
      <c r="L822" s="72"/>
      <c r="M822" s="72"/>
      <c r="N822" s="72"/>
      <c r="O822" s="72"/>
      <c r="P822" s="72"/>
      <c r="Q822" s="72"/>
      <c r="R822" s="72"/>
      <c r="S822" s="71"/>
      <c r="T822" s="71"/>
      <c r="U822" s="72"/>
      <c r="V822" s="69"/>
    </row>
    <row r="823" customFormat="false" ht="10.5" hidden="false" customHeight="false" outlineLevel="0" collapsed="false">
      <c r="F823" s="71"/>
      <c r="H823" s="71"/>
      <c r="I823" s="70"/>
      <c r="K823" s="72"/>
      <c r="L823" s="72"/>
      <c r="M823" s="72"/>
      <c r="N823" s="72"/>
      <c r="O823" s="72"/>
      <c r="P823" s="72"/>
      <c r="Q823" s="72"/>
      <c r="R823" s="72"/>
      <c r="S823" s="71"/>
      <c r="T823" s="71"/>
      <c r="U823" s="72"/>
      <c r="V823" s="69"/>
    </row>
    <row r="824" customFormat="false" ht="10.5" hidden="false" customHeight="false" outlineLevel="0" collapsed="false">
      <c r="F824" s="71"/>
      <c r="H824" s="71"/>
      <c r="I824" s="70"/>
      <c r="K824" s="72"/>
      <c r="L824" s="72"/>
      <c r="M824" s="72"/>
      <c r="N824" s="72"/>
      <c r="O824" s="72"/>
      <c r="P824" s="72"/>
      <c r="Q824" s="72"/>
      <c r="R824" s="72"/>
      <c r="S824" s="71"/>
      <c r="T824" s="71"/>
      <c r="U824" s="72"/>
      <c r="V824" s="69"/>
    </row>
    <row r="825" customFormat="false" ht="10.5" hidden="false" customHeight="false" outlineLevel="0" collapsed="false">
      <c r="F825" s="71"/>
      <c r="H825" s="71"/>
      <c r="I825" s="70"/>
      <c r="K825" s="72"/>
      <c r="L825" s="72"/>
      <c r="M825" s="72"/>
      <c r="N825" s="72"/>
      <c r="O825" s="72"/>
      <c r="P825" s="72"/>
      <c r="Q825" s="72"/>
      <c r="R825" s="72"/>
      <c r="S825" s="71"/>
      <c r="T825" s="71"/>
      <c r="U825" s="72"/>
      <c r="V825" s="69"/>
    </row>
    <row r="826" customFormat="false" ht="10.5" hidden="false" customHeight="false" outlineLevel="0" collapsed="false">
      <c r="F826" s="71"/>
      <c r="H826" s="71"/>
      <c r="I826" s="70"/>
      <c r="K826" s="72"/>
      <c r="L826" s="72"/>
      <c r="M826" s="72"/>
      <c r="N826" s="72"/>
      <c r="O826" s="72"/>
      <c r="P826" s="72"/>
      <c r="Q826" s="72"/>
      <c r="R826" s="72"/>
      <c r="S826" s="71"/>
      <c r="T826" s="71"/>
      <c r="U826" s="72"/>
      <c r="V826" s="69"/>
    </row>
    <row r="827" customFormat="false" ht="10.5" hidden="false" customHeight="false" outlineLevel="0" collapsed="false">
      <c r="F827" s="71"/>
      <c r="H827" s="71"/>
      <c r="I827" s="70"/>
      <c r="K827" s="72"/>
      <c r="L827" s="72"/>
      <c r="M827" s="72"/>
      <c r="N827" s="72"/>
      <c r="O827" s="72"/>
      <c r="P827" s="72"/>
      <c r="Q827" s="72"/>
      <c r="R827" s="72"/>
      <c r="S827" s="71"/>
      <c r="T827" s="71"/>
      <c r="U827" s="72"/>
      <c r="V827" s="69"/>
    </row>
    <row r="828" customFormat="false" ht="10.5" hidden="false" customHeight="false" outlineLevel="0" collapsed="false">
      <c r="F828" s="71"/>
      <c r="H828" s="71"/>
      <c r="I828" s="70"/>
      <c r="K828" s="72"/>
      <c r="L828" s="72"/>
      <c r="M828" s="72"/>
      <c r="N828" s="72"/>
      <c r="O828" s="72"/>
      <c r="P828" s="72"/>
      <c r="Q828" s="72"/>
      <c r="R828" s="72"/>
      <c r="S828" s="71"/>
      <c r="T828" s="71"/>
      <c r="U828" s="72"/>
      <c r="V828" s="69"/>
    </row>
    <row r="829" customFormat="false" ht="10.5" hidden="false" customHeight="false" outlineLevel="0" collapsed="false">
      <c r="F829" s="71"/>
      <c r="H829" s="71"/>
      <c r="I829" s="70"/>
      <c r="K829" s="72"/>
      <c r="L829" s="72"/>
      <c r="M829" s="72"/>
      <c r="N829" s="72"/>
      <c r="O829" s="72"/>
      <c r="P829" s="72"/>
      <c r="Q829" s="72"/>
      <c r="R829" s="72"/>
      <c r="S829" s="71"/>
      <c r="T829" s="71"/>
      <c r="U829" s="72"/>
      <c r="V829" s="69"/>
    </row>
    <row r="830" customFormat="false" ht="10.5" hidden="false" customHeight="false" outlineLevel="0" collapsed="false">
      <c r="F830" s="71"/>
      <c r="H830" s="71"/>
      <c r="I830" s="70"/>
      <c r="K830" s="72"/>
      <c r="L830" s="72"/>
      <c r="M830" s="72"/>
      <c r="N830" s="72"/>
      <c r="O830" s="72"/>
      <c r="P830" s="72"/>
      <c r="Q830" s="72"/>
      <c r="R830" s="72"/>
      <c r="S830" s="71"/>
      <c r="T830" s="71"/>
      <c r="U830" s="72"/>
      <c r="V830" s="69"/>
    </row>
    <row r="831" customFormat="false" ht="10.5" hidden="false" customHeight="false" outlineLevel="0" collapsed="false">
      <c r="F831" s="71"/>
      <c r="H831" s="71"/>
      <c r="I831" s="70"/>
      <c r="K831" s="72"/>
      <c r="L831" s="72"/>
      <c r="M831" s="72"/>
      <c r="N831" s="72"/>
      <c r="O831" s="72"/>
      <c r="P831" s="72"/>
      <c r="Q831" s="72"/>
      <c r="R831" s="72"/>
      <c r="S831" s="71"/>
      <c r="T831" s="71"/>
      <c r="U831" s="72"/>
      <c r="V831" s="69"/>
    </row>
    <row r="832" customFormat="false" ht="10.5" hidden="false" customHeight="false" outlineLevel="0" collapsed="false">
      <c r="F832" s="71"/>
      <c r="H832" s="71"/>
      <c r="I832" s="70"/>
      <c r="K832" s="72"/>
      <c r="L832" s="72"/>
      <c r="M832" s="72"/>
      <c r="N832" s="72"/>
      <c r="O832" s="72"/>
      <c r="P832" s="72"/>
      <c r="Q832" s="72"/>
      <c r="R832" s="72"/>
      <c r="S832" s="71"/>
      <c r="T832" s="71"/>
      <c r="U832" s="72"/>
      <c r="V832" s="69"/>
    </row>
    <row r="833" customFormat="false" ht="10.5" hidden="false" customHeight="false" outlineLevel="0" collapsed="false">
      <c r="F833" s="71"/>
      <c r="H833" s="71"/>
      <c r="I833" s="70"/>
      <c r="K833" s="72"/>
      <c r="L833" s="72"/>
      <c r="M833" s="72"/>
      <c r="N833" s="72"/>
      <c r="O833" s="72"/>
      <c r="P833" s="72"/>
      <c r="Q833" s="72"/>
      <c r="R833" s="72"/>
      <c r="S833" s="71"/>
      <c r="T833" s="71"/>
      <c r="U833" s="72"/>
      <c r="V833" s="69"/>
    </row>
    <row r="834" customFormat="false" ht="10.5" hidden="false" customHeight="false" outlineLevel="0" collapsed="false">
      <c r="F834" s="71"/>
      <c r="H834" s="71"/>
      <c r="I834" s="70"/>
      <c r="K834" s="72"/>
      <c r="L834" s="72"/>
      <c r="M834" s="72"/>
      <c r="N834" s="72"/>
      <c r="O834" s="72"/>
      <c r="P834" s="72"/>
      <c r="Q834" s="72"/>
      <c r="R834" s="72"/>
      <c r="S834" s="71"/>
      <c r="T834" s="71"/>
      <c r="U834" s="72"/>
      <c r="V834" s="69"/>
    </row>
    <row r="835" customFormat="false" ht="10.5" hidden="false" customHeight="false" outlineLevel="0" collapsed="false">
      <c r="F835" s="71"/>
      <c r="H835" s="71"/>
      <c r="I835" s="70"/>
      <c r="K835" s="72"/>
      <c r="L835" s="72"/>
      <c r="M835" s="72"/>
      <c r="N835" s="72"/>
      <c r="O835" s="72"/>
      <c r="P835" s="72"/>
      <c r="Q835" s="72"/>
      <c r="R835" s="72"/>
      <c r="S835" s="71"/>
      <c r="T835" s="71"/>
      <c r="U835" s="72"/>
      <c r="V835" s="69"/>
    </row>
    <row r="836" customFormat="false" ht="10.5" hidden="false" customHeight="false" outlineLevel="0" collapsed="false">
      <c r="F836" s="71"/>
      <c r="H836" s="71"/>
      <c r="I836" s="70"/>
      <c r="K836" s="72"/>
      <c r="L836" s="72"/>
      <c r="M836" s="72"/>
      <c r="N836" s="72"/>
      <c r="O836" s="72"/>
      <c r="P836" s="72"/>
      <c r="Q836" s="72"/>
      <c r="R836" s="72"/>
      <c r="S836" s="71"/>
      <c r="T836" s="71"/>
      <c r="U836" s="72"/>
      <c r="V836" s="69"/>
    </row>
    <row r="837" customFormat="false" ht="10.5" hidden="false" customHeight="false" outlineLevel="0" collapsed="false">
      <c r="F837" s="71"/>
      <c r="H837" s="71"/>
      <c r="I837" s="70"/>
      <c r="K837" s="72"/>
      <c r="L837" s="72"/>
      <c r="M837" s="72"/>
      <c r="N837" s="72"/>
      <c r="O837" s="72"/>
      <c r="P837" s="72"/>
      <c r="Q837" s="72"/>
      <c r="R837" s="72"/>
      <c r="S837" s="71"/>
      <c r="T837" s="71"/>
      <c r="U837" s="72"/>
      <c r="V837" s="69"/>
    </row>
    <row r="838" customFormat="false" ht="10.5" hidden="false" customHeight="false" outlineLevel="0" collapsed="false">
      <c r="F838" s="71"/>
      <c r="H838" s="71"/>
      <c r="I838" s="70"/>
      <c r="K838" s="72"/>
      <c r="L838" s="72"/>
      <c r="M838" s="72"/>
      <c r="N838" s="72"/>
      <c r="O838" s="72"/>
      <c r="P838" s="72"/>
      <c r="Q838" s="72"/>
      <c r="R838" s="72"/>
      <c r="S838" s="71"/>
      <c r="T838" s="71"/>
      <c r="U838" s="72"/>
      <c r="V838" s="69"/>
    </row>
    <row r="839" customFormat="false" ht="10.5" hidden="false" customHeight="false" outlineLevel="0" collapsed="false">
      <c r="F839" s="71"/>
      <c r="H839" s="71"/>
      <c r="I839" s="70"/>
      <c r="K839" s="72"/>
      <c r="L839" s="72"/>
      <c r="M839" s="72"/>
      <c r="N839" s="72"/>
      <c r="O839" s="72"/>
      <c r="P839" s="72"/>
      <c r="Q839" s="72"/>
      <c r="R839" s="72"/>
      <c r="S839" s="71"/>
      <c r="T839" s="71"/>
      <c r="U839" s="72"/>
      <c r="V839" s="69"/>
    </row>
    <row r="840" customFormat="false" ht="10.5" hidden="false" customHeight="false" outlineLevel="0" collapsed="false">
      <c r="F840" s="71"/>
      <c r="H840" s="71"/>
      <c r="I840" s="70"/>
      <c r="K840" s="72"/>
      <c r="L840" s="72"/>
      <c r="M840" s="72"/>
      <c r="N840" s="72"/>
      <c r="O840" s="72"/>
      <c r="P840" s="72"/>
      <c r="Q840" s="72"/>
      <c r="R840" s="72"/>
      <c r="S840" s="71"/>
      <c r="T840" s="71"/>
      <c r="U840" s="72"/>
      <c r="V840" s="69"/>
    </row>
    <row r="841" customFormat="false" ht="10.5" hidden="false" customHeight="false" outlineLevel="0" collapsed="false">
      <c r="F841" s="71"/>
      <c r="H841" s="71"/>
      <c r="I841" s="70"/>
      <c r="K841" s="72"/>
      <c r="L841" s="72"/>
      <c r="M841" s="72"/>
      <c r="N841" s="72"/>
      <c r="O841" s="72"/>
      <c r="P841" s="72"/>
      <c r="Q841" s="72"/>
      <c r="R841" s="72"/>
      <c r="S841" s="71"/>
      <c r="T841" s="71"/>
      <c r="U841" s="72"/>
      <c r="V841" s="69"/>
    </row>
    <row r="842" customFormat="false" ht="10.5" hidden="false" customHeight="false" outlineLevel="0" collapsed="false">
      <c r="F842" s="71"/>
      <c r="H842" s="71"/>
      <c r="I842" s="70"/>
      <c r="K842" s="72"/>
      <c r="L842" s="72"/>
      <c r="M842" s="72"/>
      <c r="N842" s="72"/>
      <c r="O842" s="72"/>
      <c r="P842" s="72"/>
      <c r="Q842" s="72"/>
      <c r="R842" s="72"/>
      <c r="S842" s="71"/>
      <c r="T842" s="71"/>
      <c r="U842" s="72"/>
      <c r="V842" s="69"/>
    </row>
    <row r="843" customFormat="false" ht="10.5" hidden="false" customHeight="false" outlineLevel="0" collapsed="false">
      <c r="F843" s="71"/>
      <c r="H843" s="71"/>
      <c r="I843" s="70"/>
      <c r="K843" s="72"/>
      <c r="L843" s="72"/>
      <c r="M843" s="72"/>
      <c r="N843" s="72"/>
      <c r="O843" s="72"/>
      <c r="P843" s="72"/>
      <c r="Q843" s="72"/>
      <c r="R843" s="72"/>
      <c r="S843" s="71"/>
      <c r="T843" s="71"/>
      <c r="U843" s="72"/>
      <c r="V843" s="69"/>
    </row>
    <row r="844" customFormat="false" ht="10.5" hidden="false" customHeight="false" outlineLevel="0" collapsed="false">
      <c r="F844" s="71"/>
      <c r="H844" s="71"/>
      <c r="I844" s="70"/>
      <c r="K844" s="72"/>
      <c r="L844" s="72"/>
      <c r="M844" s="72"/>
      <c r="N844" s="72"/>
      <c r="O844" s="72"/>
      <c r="P844" s="72"/>
      <c r="Q844" s="72"/>
      <c r="R844" s="72"/>
      <c r="S844" s="71"/>
      <c r="T844" s="71"/>
      <c r="U844" s="72"/>
      <c r="V844" s="69"/>
    </row>
    <row r="845" customFormat="false" ht="10.5" hidden="false" customHeight="false" outlineLevel="0" collapsed="false">
      <c r="F845" s="71"/>
      <c r="H845" s="71"/>
      <c r="I845" s="70"/>
      <c r="K845" s="72"/>
      <c r="L845" s="72"/>
      <c r="M845" s="72"/>
      <c r="N845" s="72"/>
      <c r="O845" s="72"/>
      <c r="P845" s="72"/>
      <c r="Q845" s="72"/>
      <c r="R845" s="72"/>
      <c r="S845" s="71"/>
      <c r="T845" s="71"/>
      <c r="U845" s="72"/>
      <c r="V845" s="69"/>
    </row>
    <row r="846" customFormat="false" ht="10.5" hidden="false" customHeight="false" outlineLevel="0" collapsed="false">
      <c r="F846" s="71"/>
      <c r="H846" s="71"/>
      <c r="I846" s="70"/>
      <c r="K846" s="72"/>
      <c r="L846" s="72"/>
      <c r="M846" s="72"/>
      <c r="N846" s="72"/>
      <c r="O846" s="72"/>
      <c r="P846" s="72"/>
      <c r="Q846" s="72"/>
      <c r="R846" s="72"/>
      <c r="S846" s="71"/>
      <c r="T846" s="71"/>
      <c r="U846" s="72"/>
      <c r="V846" s="69"/>
    </row>
    <row r="847" customFormat="false" ht="10.5" hidden="false" customHeight="false" outlineLevel="0" collapsed="false">
      <c r="F847" s="71"/>
      <c r="H847" s="71"/>
      <c r="I847" s="70"/>
      <c r="K847" s="72"/>
      <c r="L847" s="72"/>
      <c r="M847" s="72"/>
      <c r="N847" s="72"/>
      <c r="O847" s="72"/>
      <c r="P847" s="72"/>
      <c r="Q847" s="72"/>
      <c r="R847" s="72"/>
      <c r="S847" s="71"/>
      <c r="T847" s="71"/>
      <c r="U847" s="72"/>
      <c r="V847" s="69"/>
    </row>
    <row r="848" customFormat="false" ht="10.5" hidden="false" customHeight="false" outlineLevel="0" collapsed="false">
      <c r="F848" s="71"/>
      <c r="H848" s="71"/>
      <c r="I848" s="70"/>
      <c r="K848" s="72"/>
      <c r="L848" s="72"/>
      <c r="M848" s="72"/>
      <c r="N848" s="72"/>
      <c r="O848" s="72"/>
      <c r="P848" s="72"/>
      <c r="Q848" s="72"/>
      <c r="R848" s="72"/>
      <c r="S848" s="71"/>
      <c r="T848" s="71"/>
      <c r="U848" s="72"/>
      <c r="V848" s="69"/>
    </row>
    <row r="849" customFormat="false" ht="10.5" hidden="false" customHeight="false" outlineLevel="0" collapsed="false">
      <c r="F849" s="71"/>
      <c r="H849" s="71"/>
      <c r="I849" s="70"/>
      <c r="K849" s="72"/>
      <c r="L849" s="72"/>
      <c r="M849" s="72"/>
      <c r="N849" s="72"/>
      <c r="O849" s="72"/>
      <c r="P849" s="72"/>
      <c r="Q849" s="72"/>
      <c r="R849" s="72"/>
      <c r="S849" s="71"/>
      <c r="T849" s="71"/>
      <c r="U849" s="72"/>
      <c r="V849" s="69"/>
    </row>
    <row r="850" customFormat="false" ht="10.5" hidden="false" customHeight="false" outlineLevel="0" collapsed="false">
      <c r="F850" s="71"/>
      <c r="H850" s="71"/>
      <c r="I850" s="70"/>
      <c r="K850" s="72"/>
      <c r="L850" s="72"/>
      <c r="M850" s="72"/>
      <c r="N850" s="72"/>
      <c r="O850" s="72"/>
      <c r="P850" s="72"/>
      <c r="Q850" s="72"/>
      <c r="R850" s="72"/>
      <c r="S850" s="71"/>
      <c r="T850" s="71"/>
      <c r="U850" s="72"/>
      <c r="V850" s="69"/>
    </row>
    <row r="851" customFormat="false" ht="10.5" hidden="false" customHeight="false" outlineLevel="0" collapsed="false">
      <c r="F851" s="71"/>
      <c r="H851" s="71"/>
      <c r="I851" s="70"/>
      <c r="K851" s="72"/>
      <c r="L851" s="72"/>
      <c r="M851" s="72"/>
      <c r="N851" s="72"/>
      <c r="O851" s="72"/>
      <c r="P851" s="72"/>
      <c r="Q851" s="72"/>
      <c r="R851" s="72"/>
      <c r="S851" s="71"/>
      <c r="T851" s="71"/>
      <c r="U851" s="72"/>
      <c r="V851" s="69"/>
    </row>
    <row r="852" customFormat="false" ht="10.5" hidden="false" customHeight="false" outlineLevel="0" collapsed="false">
      <c r="F852" s="71"/>
      <c r="H852" s="71"/>
      <c r="I852" s="70"/>
      <c r="K852" s="72"/>
      <c r="L852" s="72"/>
      <c r="M852" s="72"/>
      <c r="N852" s="72"/>
      <c r="O852" s="72"/>
      <c r="P852" s="72"/>
      <c r="Q852" s="72"/>
      <c r="R852" s="72"/>
      <c r="S852" s="71"/>
      <c r="T852" s="71"/>
      <c r="U852" s="72"/>
      <c r="V852" s="69"/>
    </row>
    <row r="853" customFormat="false" ht="10.5" hidden="false" customHeight="false" outlineLevel="0" collapsed="false">
      <c r="F853" s="71"/>
      <c r="H853" s="71"/>
      <c r="I853" s="70"/>
      <c r="K853" s="72"/>
      <c r="L853" s="72"/>
      <c r="M853" s="72"/>
      <c r="N853" s="72"/>
      <c r="O853" s="72"/>
      <c r="P853" s="72"/>
      <c r="Q853" s="72"/>
      <c r="R853" s="72"/>
      <c r="S853" s="71"/>
      <c r="T853" s="71"/>
      <c r="U853" s="72"/>
      <c r="V853" s="69"/>
    </row>
    <row r="854" customFormat="false" ht="10.5" hidden="false" customHeight="false" outlineLevel="0" collapsed="false">
      <c r="F854" s="71"/>
      <c r="H854" s="71"/>
      <c r="I854" s="70"/>
      <c r="K854" s="72"/>
      <c r="L854" s="72"/>
      <c r="M854" s="72"/>
      <c r="N854" s="72"/>
      <c r="O854" s="72"/>
      <c r="P854" s="72"/>
      <c r="Q854" s="72"/>
      <c r="R854" s="72"/>
      <c r="S854" s="71"/>
      <c r="T854" s="71"/>
      <c r="U854" s="72"/>
      <c r="V854" s="69"/>
    </row>
    <row r="855" customFormat="false" ht="10.5" hidden="false" customHeight="false" outlineLevel="0" collapsed="false">
      <c r="F855" s="71"/>
      <c r="H855" s="71"/>
      <c r="I855" s="70"/>
      <c r="K855" s="72"/>
      <c r="L855" s="72"/>
      <c r="M855" s="72"/>
      <c r="N855" s="72"/>
      <c r="O855" s="72"/>
      <c r="P855" s="72"/>
      <c r="Q855" s="72"/>
      <c r="R855" s="72"/>
      <c r="S855" s="71"/>
      <c r="T855" s="71"/>
      <c r="U855" s="72"/>
      <c r="V855" s="69"/>
    </row>
    <row r="856" customFormat="false" ht="10.5" hidden="false" customHeight="false" outlineLevel="0" collapsed="false">
      <c r="F856" s="71"/>
      <c r="H856" s="71"/>
      <c r="I856" s="70"/>
      <c r="K856" s="72"/>
      <c r="L856" s="72"/>
      <c r="M856" s="72"/>
      <c r="N856" s="72"/>
      <c r="O856" s="72"/>
      <c r="P856" s="72"/>
      <c r="Q856" s="72"/>
      <c r="R856" s="72"/>
      <c r="S856" s="71"/>
      <c r="T856" s="71"/>
      <c r="U856" s="72"/>
      <c r="V856" s="69"/>
    </row>
    <row r="857" customFormat="false" ht="10.5" hidden="false" customHeight="false" outlineLevel="0" collapsed="false">
      <c r="F857" s="71"/>
      <c r="H857" s="71"/>
      <c r="I857" s="70"/>
      <c r="K857" s="72"/>
      <c r="L857" s="72"/>
      <c r="M857" s="72"/>
      <c r="N857" s="72"/>
      <c r="O857" s="72"/>
      <c r="P857" s="72"/>
      <c r="Q857" s="72"/>
      <c r="R857" s="72"/>
      <c r="S857" s="71"/>
      <c r="T857" s="71"/>
      <c r="U857" s="72"/>
      <c r="V857" s="69"/>
    </row>
    <row r="858" customFormat="false" ht="10.5" hidden="false" customHeight="false" outlineLevel="0" collapsed="false">
      <c r="F858" s="71"/>
      <c r="H858" s="71"/>
      <c r="I858" s="70"/>
      <c r="K858" s="72"/>
      <c r="L858" s="72"/>
      <c r="M858" s="72"/>
      <c r="N858" s="72"/>
      <c r="O858" s="72"/>
      <c r="P858" s="72"/>
      <c r="Q858" s="72"/>
      <c r="R858" s="72"/>
      <c r="S858" s="71"/>
      <c r="T858" s="71"/>
      <c r="U858" s="72"/>
      <c r="V858" s="69"/>
    </row>
    <row r="859" customFormat="false" ht="10.5" hidden="false" customHeight="false" outlineLevel="0" collapsed="false">
      <c r="F859" s="71"/>
      <c r="H859" s="71"/>
      <c r="I859" s="70"/>
      <c r="K859" s="72"/>
      <c r="L859" s="72"/>
      <c r="M859" s="72"/>
      <c r="N859" s="72"/>
      <c r="O859" s="72"/>
      <c r="P859" s="72"/>
      <c r="Q859" s="72"/>
      <c r="R859" s="72"/>
      <c r="S859" s="71"/>
      <c r="T859" s="71"/>
      <c r="U859" s="72"/>
      <c r="V859" s="69"/>
    </row>
    <row r="860" customFormat="false" ht="10.5" hidden="false" customHeight="false" outlineLevel="0" collapsed="false">
      <c r="F860" s="71"/>
      <c r="H860" s="71"/>
      <c r="I860" s="70"/>
      <c r="K860" s="72"/>
      <c r="L860" s="72"/>
      <c r="M860" s="72"/>
      <c r="N860" s="72"/>
      <c r="O860" s="72"/>
      <c r="P860" s="72"/>
      <c r="Q860" s="72"/>
      <c r="R860" s="72"/>
      <c r="S860" s="71"/>
      <c r="T860" s="71"/>
      <c r="U860" s="72"/>
      <c r="V860" s="69"/>
    </row>
    <row r="861" customFormat="false" ht="10.5" hidden="false" customHeight="false" outlineLevel="0" collapsed="false">
      <c r="F861" s="71"/>
      <c r="H861" s="71"/>
      <c r="I861" s="70"/>
      <c r="K861" s="72"/>
      <c r="L861" s="72"/>
      <c r="M861" s="72"/>
      <c r="N861" s="72"/>
      <c r="O861" s="72"/>
      <c r="P861" s="72"/>
      <c r="Q861" s="72"/>
      <c r="R861" s="72"/>
      <c r="S861" s="71"/>
      <c r="T861" s="71"/>
      <c r="U861" s="72"/>
      <c r="V861" s="69"/>
    </row>
    <row r="862" customFormat="false" ht="10.5" hidden="false" customHeight="false" outlineLevel="0" collapsed="false">
      <c r="F862" s="71"/>
      <c r="H862" s="71"/>
      <c r="I862" s="70"/>
      <c r="K862" s="72"/>
      <c r="L862" s="72"/>
      <c r="M862" s="72"/>
      <c r="N862" s="72"/>
      <c r="O862" s="72"/>
      <c r="P862" s="72"/>
      <c r="Q862" s="72"/>
      <c r="R862" s="72"/>
      <c r="S862" s="71"/>
      <c r="T862" s="71"/>
      <c r="U862" s="72"/>
      <c r="V862" s="69"/>
    </row>
    <row r="863" customFormat="false" ht="10.5" hidden="false" customHeight="false" outlineLevel="0" collapsed="false">
      <c r="F863" s="71"/>
      <c r="H863" s="71"/>
      <c r="I863" s="70"/>
      <c r="K863" s="72"/>
      <c r="L863" s="72"/>
      <c r="M863" s="72"/>
      <c r="N863" s="72"/>
      <c r="O863" s="72"/>
      <c r="P863" s="72"/>
      <c r="Q863" s="72"/>
      <c r="R863" s="72"/>
      <c r="S863" s="71"/>
      <c r="T863" s="71"/>
      <c r="U863" s="72"/>
      <c r="V863" s="69"/>
    </row>
    <row r="864" customFormat="false" ht="10.5" hidden="false" customHeight="false" outlineLevel="0" collapsed="false">
      <c r="F864" s="71"/>
      <c r="H864" s="71"/>
      <c r="I864" s="70"/>
      <c r="K864" s="72"/>
      <c r="L864" s="72"/>
      <c r="M864" s="72"/>
      <c r="N864" s="72"/>
      <c r="O864" s="72"/>
      <c r="P864" s="72"/>
      <c r="Q864" s="72"/>
      <c r="R864" s="72"/>
      <c r="S864" s="71"/>
      <c r="T864" s="71"/>
      <c r="U864" s="72"/>
      <c r="V864" s="69"/>
    </row>
    <row r="865" customFormat="false" ht="10.5" hidden="false" customHeight="false" outlineLevel="0" collapsed="false">
      <c r="F865" s="71"/>
      <c r="H865" s="71"/>
      <c r="I865" s="70"/>
      <c r="K865" s="72"/>
      <c r="L865" s="72"/>
      <c r="M865" s="72"/>
      <c r="N865" s="72"/>
      <c r="O865" s="72"/>
      <c r="P865" s="72"/>
      <c r="Q865" s="72"/>
      <c r="R865" s="72"/>
      <c r="S865" s="71"/>
      <c r="T865" s="71"/>
      <c r="U865" s="72"/>
      <c r="V865" s="69"/>
    </row>
    <row r="866" customFormat="false" ht="10.5" hidden="false" customHeight="false" outlineLevel="0" collapsed="false">
      <c r="F866" s="71"/>
      <c r="H866" s="71"/>
      <c r="I866" s="70"/>
      <c r="K866" s="72"/>
      <c r="L866" s="72"/>
      <c r="M866" s="72"/>
      <c r="N866" s="72"/>
      <c r="O866" s="72"/>
      <c r="P866" s="72"/>
      <c r="Q866" s="72"/>
      <c r="R866" s="72"/>
      <c r="S866" s="71"/>
      <c r="T866" s="71"/>
      <c r="U866" s="72"/>
      <c r="V866" s="69"/>
    </row>
    <row r="867" customFormat="false" ht="10.5" hidden="false" customHeight="false" outlineLevel="0" collapsed="false">
      <c r="F867" s="71"/>
      <c r="H867" s="71"/>
      <c r="I867" s="70"/>
      <c r="K867" s="72"/>
      <c r="L867" s="72"/>
      <c r="M867" s="72"/>
      <c r="N867" s="72"/>
      <c r="O867" s="72"/>
      <c r="P867" s="72"/>
      <c r="Q867" s="72"/>
      <c r="R867" s="72"/>
      <c r="S867" s="71"/>
      <c r="T867" s="71"/>
      <c r="U867" s="72"/>
      <c r="V867" s="69"/>
    </row>
    <row r="868" customFormat="false" ht="10.5" hidden="false" customHeight="false" outlineLevel="0" collapsed="false">
      <c r="F868" s="71"/>
      <c r="H868" s="71"/>
      <c r="I868" s="70"/>
      <c r="K868" s="72"/>
      <c r="L868" s="72"/>
      <c r="M868" s="72"/>
      <c r="N868" s="72"/>
      <c r="O868" s="72"/>
      <c r="P868" s="72"/>
      <c r="Q868" s="72"/>
      <c r="R868" s="72"/>
      <c r="S868" s="71"/>
      <c r="T868" s="71"/>
      <c r="U868" s="72"/>
      <c r="V868" s="69"/>
    </row>
    <row r="869" customFormat="false" ht="10.5" hidden="false" customHeight="false" outlineLevel="0" collapsed="false">
      <c r="F869" s="71"/>
      <c r="H869" s="71"/>
      <c r="I869" s="70"/>
      <c r="K869" s="72"/>
      <c r="L869" s="72"/>
      <c r="M869" s="72"/>
      <c r="N869" s="72"/>
      <c r="O869" s="72"/>
      <c r="P869" s="72"/>
      <c r="Q869" s="72"/>
      <c r="R869" s="72"/>
      <c r="S869" s="71"/>
      <c r="T869" s="71"/>
      <c r="U869" s="72"/>
      <c r="V869" s="69"/>
    </row>
    <row r="870" customFormat="false" ht="10.5" hidden="false" customHeight="false" outlineLevel="0" collapsed="false">
      <c r="F870" s="71"/>
      <c r="H870" s="71"/>
      <c r="I870" s="70"/>
      <c r="K870" s="72"/>
      <c r="L870" s="72"/>
      <c r="M870" s="72"/>
      <c r="N870" s="72"/>
      <c r="O870" s="72"/>
      <c r="P870" s="72"/>
      <c r="Q870" s="72"/>
      <c r="R870" s="72"/>
      <c r="S870" s="71"/>
      <c r="T870" s="71"/>
      <c r="U870" s="72"/>
      <c r="V870" s="69"/>
    </row>
    <row r="871" customFormat="false" ht="10.5" hidden="false" customHeight="false" outlineLevel="0" collapsed="false">
      <c r="F871" s="71"/>
      <c r="H871" s="71"/>
      <c r="I871" s="70"/>
      <c r="K871" s="72"/>
      <c r="L871" s="72"/>
      <c r="M871" s="72"/>
      <c r="N871" s="72"/>
      <c r="O871" s="72"/>
      <c r="P871" s="72"/>
      <c r="Q871" s="72"/>
      <c r="R871" s="72"/>
      <c r="S871" s="71"/>
      <c r="T871" s="71"/>
      <c r="U871" s="72"/>
      <c r="V871" s="69"/>
    </row>
    <row r="872" customFormat="false" ht="10.5" hidden="false" customHeight="false" outlineLevel="0" collapsed="false">
      <c r="F872" s="71"/>
      <c r="H872" s="71"/>
      <c r="I872" s="70"/>
      <c r="K872" s="72"/>
      <c r="L872" s="72"/>
      <c r="M872" s="72"/>
      <c r="N872" s="72"/>
      <c r="O872" s="72"/>
      <c r="P872" s="72"/>
      <c r="Q872" s="72"/>
      <c r="R872" s="72"/>
      <c r="S872" s="71"/>
      <c r="T872" s="71"/>
      <c r="U872" s="72"/>
      <c r="V872" s="69"/>
    </row>
    <row r="873" customFormat="false" ht="10.5" hidden="false" customHeight="false" outlineLevel="0" collapsed="false">
      <c r="F873" s="71"/>
      <c r="H873" s="71"/>
      <c r="I873" s="70"/>
      <c r="K873" s="72"/>
      <c r="L873" s="72"/>
      <c r="M873" s="72"/>
      <c r="N873" s="72"/>
      <c r="O873" s="72"/>
      <c r="P873" s="72"/>
      <c r="Q873" s="72"/>
      <c r="R873" s="72"/>
      <c r="S873" s="71"/>
      <c r="T873" s="71"/>
      <c r="U873" s="72"/>
      <c r="V873" s="69"/>
    </row>
    <row r="874" customFormat="false" ht="10.5" hidden="false" customHeight="false" outlineLevel="0" collapsed="false">
      <c r="F874" s="71"/>
      <c r="H874" s="71"/>
      <c r="I874" s="70"/>
      <c r="K874" s="72"/>
      <c r="L874" s="72"/>
      <c r="M874" s="72"/>
      <c r="N874" s="72"/>
      <c r="O874" s="72"/>
      <c r="P874" s="72"/>
      <c r="Q874" s="72"/>
      <c r="R874" s="72"/>
      <c r="S874" s="71"/>
      <c r="T874" s="71"/>
      <c r="U874" s="72"/>
      <c r="V874" s="69"/>
    </row>
    <row r="875" customFormat="false" ht="10.5" hidden="false" customHeight="false" outlineLevel="0" collapsed="false">
      <c r="F875" s="71"/>
      <c r="H875" s="71"/>
      <c r="I875" s="70"/>
      <c r="K875" s="72"/>
      <c r="L875" s="72"/>
      <c r="M875" s="72"/>
      <c r="N875" s="72"/>
      <c r="O875" s="72"/>
      <c r="P875" s="72"/>
      <c r="Q875" s="72"/>
      <c r="R875" s="72"/>
      <c r="S875" s="71"/>
      <c r="T875" s="71"/>
      <c r="U875" s="72"/>
      <c r="V875" s="69"/>
    </row>
    <row r="876" customFormat="false" ht="10.5" hidden="false" customHeight="false" outlineLevel="0" collapsed="false">
      <c r="F876" s="71"/>
      <c r="H876" s="71"/>
      <c r="I876" s="70"/>
      <c r="K876" s="72"/>
      <c r="L876" s="72"/>
      <c r="M876" s="72"/>
      <c r="N876" s="72"/>
      <c r="O876" s="72"/>
      <c r="P876" s="72"/>
      <c r="Q876" s="72"/>
      <c r="R876" s="72"/>
      <c r="S876" s="71"/>
      <c r="T876" s="71"/>
      <c r="U876" s="72"/>
      <c r="V876" s="69"/>
    </row>
    <row r="877" customFormat="false" ht="10.5" hidden="false" customHeight="false" outlineLevel="0" collapsed="false">
      <c r="F877" s="71"/>
      <c r="H877" s="71"/>
      <c r="I877" s="70"/>
      <c r="K877" s="72"/>
      <c r="L877" s="72"/>
      <c r="M877" s="72"/>
      <c r="N877" s="72"/>
      <c r="O877" s="72"/>
      <c r="P877" s="72"/>
      <c r="Q877" s="72"/>
      <c r="R877" s="72"/>
      <c r="S877" s="71"/>
      <c r="T877" s="71"/>
      <c r="U877" s="72"/>
      <c r="V877" s="69"/>
    </row>
    <row r="878" customFormat="false" ht="10.5" hidden="false" customHeight="false" outlineLevel="0" collapsed="false">
      <c r="F878" s="71"/>
      <c r="H878" s="71"/>
      <c r="I878" s="70"/>
      <c r="K878" s="72"/>
      <c r="L878" s="72"/>
      <c r="M878" s="72"/>
      <c r="N878" s="72"/>
      <c r="O878" s="72"/>
      <c r="P878" s="72"/>
      <c r="Q878" s="72"/>
      <c r="R878" s="72"/>
      <c r="S878" s="71"/>
      <c r="T878" s="71"/>
      <c r="U878" s="72"/>
      <c r="V878" s="69"/>
    </row>
    <row r="879" customFormat="false" ht="10.5" hidden="false" customHeight="false" outlineLevel="0" collapsed="false">
      <c r="F879" s="71"/>
      <c r="H879" s="71"/>
      <c r="I879" s="70"/>
      <c r="K879" s="72"/>
      <c r="L879" s="72"/>
      <c r="M879" s="72"/>
      <c r="N879" s="72"/>
      <c r="O879" s="72"/>
      <c r="P879" s="72"/>
      <c r="Q879" s="72"/>
      <c r="R879" s="72"/>
      <c r="S879" s="71"/>
      <c r="T879" s="71"/>
      <c r="U879" s="72"/>
      <c r="V879" s="69"/>
    </row>
    <row r="880" customFormat="false" ht="10.5" hidden="false" customHeight="false" outlineLevel="0" collapsed="false">
      <c r="F880" s="71"/>
      <c r="H880" s="71"/>
      <c r="I880" s="70"/>
      <c r="K880" s="72"/>
      <c r="L880" s="72"/>
      <c r="M880" s="72"/>
      <c r="N880" s="72"/>
      <c r="O880" s="72"/>
      <c r="P880" s="72"/>
      <c r="Q880" s="72"/>
      <c r="R880" s="72"/>
      <c r="S880" s="71"/>
      <c r="T880" s="71"/>
      <c r="U880" s="72"/>
      <c r="V880" s="69"/>
    </row>
    <row r="881" customFormat="false" ht="10.5" hidden="false" customHeight="false" outlineLevel="0" collapsed="false">
      <c r="F881" s="71"/>
      <c r="H881" s="71"/>
      <c r="I881" s="70"/>
      <c r="K881" s="72"/>
      <c r="L881" s="72"/>
      <c r="M881" s="72"/>
      <c r="N881" s="72"/>
      <c r="O881" s="72"/>
      <c r="P881" s="72"/>
      <c r="Q881" s="72"/>
      <c r="R881" s="72"/>
      <c r="S881" s="71"/>
      <c r="T881" s="71"/>
      <c r="U881" s="72"/>
      <c r="V881" s="69"/>
    </row>
    <row r="882" customFormat="false" ht="10.5" hidden="false" customHeight="false" outlineLevel="0" collapsed="false">
      <c r="F882" s="71"/>
      <c r="H882" s="71"/>
      <c r="I882" s="70"/>
      <c r="K882" s="72"/>
      <c r="L882" s="72"/>
      <c r="M882" s="72"/>
      <c r="N882" s="72"/>
      <c r="O882" s="72"/>
      <c r="P882" s="72"/>
      <c r="Q882" s="72"/>
      <c r="R882" s="72"/>
      <c r="S882" s="71"/>
      <c r="T882" s="71"/>
      <c r="U882" s="72"/>
      <c r="V882" s="69"/>
    </row>
    <row r="883" customFormat="false" ht="10.5" hidden="false" customHeight="false" outlineLevel="0" collapsed="false">
      <c r="F883" s="71"/>
      <c r="H883" s="71"/>
      <c r="I883" s="70"/>
      <c r="K883" s="72"/>
      <c r="L883" s="72"/>
      <c r="M883" s="72"/>
      <c r="N883" s="72"/>
      <c r="O883" s="72"/>
      <c r="P883" s="72"/>
      <c r="Q883" s="72"/>
      <c r="R883" s="72"/>
      <c r="S883" s="71"/>
      <c r="T883" s="71"/>
      <c r="U883" s="72"/>
      <c r="V883" s="69"/>
    </row>
    <row r="884" customFormat="false" ht="10.5" hidden="false" customHeight="false" outlineLevel="0" collapsed="false">
      <c r="F884" s="71"/>
      <c r="H884" s="71"/>
      <c r="I884" s="70"/>
      <c r="K884" s="72"/>
      <c r="L884" s="72"/>
      <c r="M884" s="72"/>
      <c r="N884" s="72"/>
      <c r="O884" s="72"/>
      <c r="P884" s="72"/>
      <c r="Q884" s="72"/>
      <c r="R884" s="72"/>
      <c r="S884" s="71"/>
      <c r="T884" s="71"/>
      <c r="U884" s="72"/>
      <c r="V884" s="69"/>
    </row>
    <row r="885" customFormat="false" ht="10.5" hidden="false" customHeight="false" outlineLevel="0" collapsed="false">
      <c r="F885" s="71"/>
      <c r="H885" s="71"/>
      <c r="I885" s="70"/>
      <c r="K885" s="72"/>
      <c r="L885" s="72"/>
      <c r="M885" s="72"/>
      <c r="N885" s="72"/>
      <c r="O885" s="72"/>
      <c r="P885" s="72"/>
      <c r="Q885" s="72"/>
      <c r="R885" s="72"/>
      <c r="S885" s="71"/>
      <c r="T885" s="71"/>
      <c r="U885" s="72"/>
      <c r="V885" s="69"/>
    </row>
    <row r="886" customFormat="false" ht="10.5" hidden="false" customHeight="false" outlineLevel="0" collapsed="false">
      <c r="F886" s="71"/>
      <c r="H886" s="71"/>
      <c r="I886" s="70"/>
      <c r="K886" s="72"/>
      <c r="L886" s="72"/>
      <c r="M886" s="72"/>
      <c r="N886" s="72"/>
      <c r="O886" s="72"/>
      <c r="P886" s="72"/>
      <c r="Q886" s="72"/>
      <c r="R886" s="72"/>
      <c r="S886" s="71"/>
      <c r="T886" s="71"/>
      <c r="U886" s="72"/>
      <c r="V886" s="69"/>
    </row>
    <row r="887" customFormat="false" ht="10.5" hidden="false" customHeight="false" outlineLevel="0" collapsed="false">
      <c r="F887" s="71"/>
      <c r="H887" s="71"/>
      <c r="I887" s="70"/>
      <c r="K887" s="72"/>
      <c r="L887" s="72"/>
      <c r="M887" s="72"/>
      <c r="N887" s="72"/>
      <c r="O887" s="72"/>
      <c r="P887" s="72"/>
      <c r="Q887" s="72"/>
      <c r="R887" s="72"/>
      <c r="S887" s="71"/>
      <c r="T887" s="71"/>
      <c r="U887" s="72"/>
      <c r="V887" s="69"/>
    </row>
    <row r="888" customFormat="false" ht="10.5" hidden="false" customHeight="false" outlineLevel="0" collapsed="false">
      <c r="F888" s="71"/>
      <c r="H888" s="71"/>
      <c r="I888" s="70"/>
      <c r="K888" s="72"/>
      <c r="L888" s="72"/>
      <c r="M888" s="72"/>
      <c r="N888" s="72"/>
      <c r="O888" s="72"/>
      <c r="P888" s="72"/>
      <c r="Q888" s="72"/>
      <c r="R888" s="72"/>
      <c r="S888" s="71"/>
      <c r="T888" s="71"/>
      <c r="U888" s="72"/>
      <c r="V888" s="69"/>
    </row>
    <row r="889" customFormat="false" ht="10.5" hidden="false" customHeight="false" outlineLevel="0" collapsed="false">
      <c r="F889" s="71"/>
      <c r="H889" s="71"/>
      <c r="I889" s="70"/>
      <c r="K889" s="72"/>
      <c r="L889" s="72"/>
      <c r="M889" s="72"/>
      <c r="N889" s="72"/>
      <c r="O889" s="72"/>
      <c r="P889" s="72"/>
      <c r="Q889" s="72"/>
      <c r="R889" s="72"/>
      <c r="S889" s="71"/>
      <c r="T889" s="71"/>
      <c r="U889" s="72"/>
      <c r="V889" s="69"/>
    </row>
    <row r="890" customFormat="false" ht="10.5" hidden="false" customHeight="false" outlineLevel="0" collapsed="false">
      <c r="F890" s="71"/>
      <c r="H890" s="71"/>
      <c r="I890" s="70"/>
      <c r="K890" s="72"/>
      <c r="L890" s="72"/>
      <c r="M890" s="72"/>
      <c r="N890" s="72"/>
      <c r="O890" s="72"/>
      <c r="P890" s="72"/>
      <c r="Q890" s="72"/>
      <c r="R890" s="72"/>
      <c r="S890" s="71"/>
      <c r="T890" s="71"/>
      <c r="U890" s="72"/>
      <c r="V890" s="69"/>
    </row>
    <row r="891" customFormat="false" ht="10.5" hidden="false" customHeight="false" outlineLevel="0" collapsed="false">
      <c r="F891" s="71"/>
      <c r="H891" s="71"/>
      <c r="I891" s="70"/>
      <c r="K891" s="72"/>
      <c r="L891" s="72"/>
      <c r="M891" s="72"/>
      <c r="N891" s="72"/>
      <c r="O891" s="72"/>
      <c r="P891" s="72"/>
      <c r="Q891" s="72"/>
      <c r="R891" s="72"/>
      <c r="S891" s="71"/>
      <c r="T891" s="71"/>
      <c r="U891" s="72"/>
      <c r="V891" s="69"/>
    </row>
    <row r="892" customFormat="false" ht="10.5" hidden="false" customHeight="false" outlineLevel="0" collapsed="false">
      <c r="F892" s="71"/>
      <c r="H892" s="71"/>
      <c r="I892" s="70"/>
      <c r="K892" s="72"/>
      <c r="L892" s="72"/>
      <c r="M892" s="72"/>
      <c r="N892" s="72"/>
      <c r="O892" s="72"/>
      <c r="P892" s="72"/>
      <c r="Q892" s="72"/>
      <c r="R892" s="72"/>
      <c r="S892" s="71"/>
      <c r="T892" s="71"/>
      <c r="U892" s="72"/>
      <c r="V892" s="69"/>
    </row>
    <row r="893" customFormat="false" ht="10.5" hidden="false" customHeight="false" outlineLevel="0" collapsed="false">
      <c r="F893" s="71"/>
      <c r="H893" s="71"/>
      <c r="I893" s="70"/>
      <c r="K893" s="72"/>
      <c r="L893" s="72"/>
      <c r="M893" s="72"/>
      <c r="N893" s="72"/>
      <c r="O893" s="72"/>
      <c r="P893" s="72"/>
      <c r="Q893" s="72"/>
      <c r="R893" s="72"/>
      <c r="S893" s="71"/>
      <c r="T893" s="71"/>
      <c r="U893" s="72"/>
      <c r="V893" s="69"/>
    </row>
    <row r="894" customFormat="false" ht="10.5" hidden="false" customHeight="false" outlineLevel="0" collapsed="false">
      <c r="F894" s="71"/>
      <c r="H894" s="71"/>
      <c r="I894" s="70"/>
      <c r="K894" s="72"/>
      <c r="L894" s="72"/>
      <c r="M894" s="72"/>
      <c r="N894" s="72"/>
      <c r="O894" s="72"/>
      <c r="P894" s="72"/>
      <c r="Q894" s="72"/>
      <c r="R894" s="72"/>
      <c r="S894" s="71"/>
      <c r="T894" s="71"/>
      <c r="U894" s="72"/>
      <c r="V894" s="69"/>
    </row>
    <row r="895" customFormat="false" ht="10.5" hidden="false" customHeight="false" outlineLevel="0" collapsed="false">
      <c r="F895" s="71"/>
      <c r="H895" s="71"/>
      <c r="I895" s="70"/>
      <c r="K895" s="72"/>
      <c r="L895" s="72"/>
      <c r="M895" s="72"/>
      <c r="N895" s="72"/>
      <c r="O895" s="72"/>
      <c r="P895" s="72"/>
      <c r="Q895" s="72"/>
      <c r="R895" s="72"/>
      <c r="S895" s="71"/>
      <c r="T895" s="71"/>
      <c r="U895" s="72"/>
      <c r="V895" s="69"/>
    </row>
    <row r="896" customFormat="false" ht="10.5" hidden="false" customHeight="false" outlineLevel="0" collapsed="false">
      <c r="F896" s="71"/>
      <c r="H896" s="71"/>
      <c r="I896" s="70"/>
      <c r="K896" s="72"/>
      <c r="L896" s="72"/>
      <c r="M896" s="72"/>
      <c r="N896" s="72"/>
      <c r="O896" s="72"/>
      <c r="P896" s="72"/>
      <c r="Q896" s="72"/>
      <c r="R896" s="72"/>
      <c r="S896" s="71"/>
      <c r="T896" s="71"/>
      <c r="U896" s="72"/>
      <c r="V896" s="69"/>
    </row>
    <row r="897" customFormat="false" ht="10.5" hidden="false" customHeight="false" outlineLevel="0" collapsed="false">
      <c r="F897" s="71"/>
      <c r="H897" s="71"/>
      <c r="I897" s="70"/>
      <c r="K897" s="72"/>
      <c r="L897" s="72"/>
      <c r="M897" s="72"/>
      <c r="N897" s="72"/>
      <c r="O897" s="72"/>
      <c r="P897" s="72"/>
      <c r="Q897" s="72"/>
      <c r="R897" s="72"/>
      <c r="S897" s="71"/>
      <c r="T897" s="71"/>
      <c r="U897" s="72"/>
      <c r="V897" s="69"/>
    </row>
    <row r="898" customFormat="false" ht="10.5" hidden="false" customHeight="false" outlineLevel="0" collapsed="false">
      <c r="F898" s="71"/>
      <c r="H898" s="71"/>
      <c r="I898" s="70"/>
      <c r="K898" s="72"/>
      <c r="L898" s="72"/>
      <c r="M898" s="72"/>
      <c r="N898" s="72"/>
      <c r="O898" s="72"/>
      <c r="P898" s="72"/>
      <c r="Q898" s="72"/>
      <c r="R898" s="72"/>
      <c r="S898" s="71"/>
      <c r="T898" s="71"/>
      <c r="U898" s="72"/>
      <c r="V898" s="69"/>
    </row>
    <row r="899" customFormat="false" ht="10.5" hidden="false" customHeight="false" outlineLevel="0" collapsed="false">
      <c r="F899" s="71"/>
      <c r="H899" s="71"/>
      <c r="I899" s="70"/>
      <c r="K899" s="72"/>
      <c r="L899" s="72"/>
      <c r="M899" s="72"/>
      <c r="N899" s="72"/>
      <c r="O899" s="72"/>
      <c r="P899" s="72"/>
      <c r="Q899" s="72"/>
      <c r="R899" s="72"/>
      <c r="S899" s="71"/>
      <c r="T899" s="71"/>
      <c r="U899" s="72"/>
      <c r="V899" s="69"/>
    </row>
    <row r="900" customFormat="false" ht="10.5" hidden="false" customHeight="false" outlineLevel="0" collapsed="false">
      <c r="F900" s="71"/>
      <c r="H900" s="71"/>
      <c r="I900" s="70"/>
      <c r="K900" s="72"/>
      <c r="L900" s="72"/>
      <c r="M900" s="72"/>
      <c r="N900" s="72"/>
      <c r="O900" s="72"/>
      <c r="P900" s="72"/>
      <c r="Q900" s="72"/>
      <c r="R900" s="72"/>
      <c r="S900" s="71"/>
      <c r="T900" s="71"/>
      <c r="U900" s="72"/>
      <c r="V900" s="69"/>
    </row>
    <row r="901" customFormat="false" ht="10.5" hidden="false" customHeight="false" outlineLevel="0" collapsed="false">
      <c r="F901" s="71"/>
      <c r="H901" s="71"/>
      <c r="I901" s="70"/>
      <c r="K901" s="72"/>
      <c r="L901" s="72"/>
      <c r="M901" s="72"/>
      <c r="N901" s="72"/>
      <c r="O901" s="72"/>
      <c r="P901" s="72"/>
      <c r="Q901" s="72"/>
      <c r="R901" s="72"/>
      <c r="S901" s="71"/>
      <c r="T901" s="71"/>
      <c r="U901" s="72"/>
      <c r="V901" s="69"/>
    </row>
    <row r="902" customFormat="false" ht="10.5" hidden="false" customHeight="false" outlineLevel="0" collapsed="false">
      <c r="F902" s="71"/>
      <c r="H902" s="71"/>
      <c r="I902" s="70"/>
      <c r="K902" s="72"/>
      <c r="L902" s="72"/>
      <c r="M902" s="72"/>
      <c r="N902" s="72"/>
      <c r="O902" s="72"/>
      <c r="P902" s="72"/>
      <c r="Q902" s="72"/>
      <c r="R902" s="72"/>
      <c r="S902" s="71"/>
      <c r="T902" s="71"/>
      <c r="U902" s="72"/>
      <c r="V902" s="69"/>
    </row>
    <row r="903" customFormat="false" ht="10.5" hidden="false" customHeight="false" outlineLevel="0" collapsed="false">
      <c r="F903" s="71"/>
      <c r="H903" s="71"/>
      <c r="I903" s="70"/>
      <c r="K903" s="72"/>
      <c r="L903" s="72"/>
      <c r="M903" s="72"/>
      <c r="N903" s="72"/>
      <c r="O903" s="72"/>
      <c r="P903" s="72"/>
      <c r="Q903" s="72"/>
      <c r="R903" s="72"/>
      <c r="S903" s="71"/>
      <c r="T903" s="71"/>
      <c r="U903" s="72"/>
      <c r="V903" s="69"/>
    </row>
    <row r="904" customFormat="false" ht="10.5" hidden="false" customHeight="false" outlineLevel="0" collapsed="false">
      <c r="F904" s="71"/>
      <c r="H904" s="71"/>
      <c r="I904" s="70"/>
      <c r="K904" s="72"/>
      <c r="L904" s="72"/>
      <c r="M904" s="72"/>
      <c r="N904" s="72"/>
      <c r="O904" s="72"/>
      <c r="P904" s="72"/>
      <c r="Q904" s="72"/>
      <c r="R904" s="72"/>
      <c r="S904" s="71"/>
      <c r="T904" s="71"/>
      <c r="U904" s="72"/>
      <c r="V904" s="69"/>
    </row>
    <row r="905" customFormat="false" ht="10.5" hidden="false" customHeight="false" outlineLevel="0" collapsed="false">
      <c r="F905" s="71"/>
      <c r="H905" s="71"/>
      <c r="I905" s="70"/>
      <c r="K905" s="72"/>
      <c r="L905" s="72"/>
      <c r="M905" s="72"/>
      <c r="N905" s="72"/>
      <c r="O905" s="72"/>
      <c r="P905" s="72"/>
      <c r="Q905" s="72"/>
      <c r="R905" s="72"/>
      <c r="S905" s="71"/>
      <c r="T905" s="71"/>
      <c r="U905" s="72"/>
      <c r="V905" s="69"/>
    </row>
    <row r="906" customFormat="false" ht="10.5" hidden="false" customHeight="false" outlineLevel="0" collapsed="false">
      <c r="F906" s="71"/>
      <c r="H906" s="71"/>
      <c r="I906" s="70"/>
      <c r="K906" s="72"/>
      <c r="L906" s="72"/>
      <c r="M906" s="72"/>
      <c r="N906" s="72"/>
      <c r="O906" s="72"/>
      <c r="P906" s="72"/>
      <c r="Q906" s="72"/>
      <c r="R906" s="72"/>
      <c r="S906" s="71"/>
      <c r="T906" s="71"/>
      <c r="U906" s="72"/>
      <c r="V906" s="69"/>
    </row>
    <row r="907" customFormat="false" ht="10.5" hidden="false" customHeight="false" outlineLevel="0" collapsed="false">
      <c r="F907" s="71"/>
      <c r="H907" s="71"/>
      <c r="I907" s="70"/>
      <c r="K907" s="72"/>
      <c r="L907" s="72"/>
      <c r="M907" s="72"/>
      <c r="N907" s="72"/>
      <c r="O907" s="72"/>
      <c r="P907" s="72"/>
      <c r="Q907" s="72"/>
      <c r="R907" s="72"/>
      <c r="S907" s="71"/>
      <c r="T907" s="71"/>
      <c r="U907" s="72"/>
      <c r="V907" s="69"/>
    </row>
    <row r="908" customFormat="false" ht="10.5" hidden="false" customHeight="false" outlineLevel="0" collapsed="false">
      <c r="F908" s="71"/>
      <c r="H908" s="71"/>
      <c r="I908" s="70"/>
      <c r="K908" s="72"/>
      <c r="L908" s="72"/>
      <c r="M908" s="72"/>
      <c r="N908" s="72"/>
      <c r="O908" s="72"/>
      <c r="P908" s="72"/>
      <c r="Q908" s="72"/>
      <c r="R908" s="72"/>
      <c r="S908" s="71"/>
      <c r="T908" s="71"/>
      <c r="U908" s="72"/>
      <c r="V908" s="69"/>
    </row>
    <row r="909" customFormat="false" ht="10.5" hidden="false" customHeight="false" outlineLevel="0" collapsed="false">
      <c r="F909" s="71"/>
      <c r="H909" s="71"/>
      <c r="I909" s="70"/>
      <c r="K909" s="72"/>
      <c r="L909" s="72"/>
      <c r="M909" s="72"/>
      <c r="N909" s="72"/>
      <c r="O909" s="72"/>
      <c r="P909" s="72"/>
      <c r="Q909" s="72"/>
      <c r="R909" s="72"/>
      <c r="S909" s="71"/>
      <c r="T909" s="71"/>
      <c r="U909" s="72"/>
      <c r="V909" s="69"/>
    </row>
    <row r="910" customFormat="false" ht="10.5" hidden="false" customHeight="false" outlineLevel="0" collapsed="false">
      <c r="F910" s="71"/>
      <c r="H910" s="71"/>
      <c r="I910" s="70"/>
      <c r="K910" s="72"/>
      <c r="L910" s="72"/>
      <c r="M910" s="72"/>
      <c r="N910" s="72"/>
      <c r="O910" s="72"/>
      <c r="P910" s="72"/>
      <c r="Q910" s="72"/>
      <c r="R910" s="72"/>
      <c r="S910" s="71"/>
      <c r="T910" s="71"/>
      <c r="U910" s="72"/>
      <c r="V910" s="69"/>
    </row>
    <row r="911" customFormat="false" ht="10.5" hidden="false" customHeight="false" outlineLevel="0" collapsed="false">
      <c r="F911" s="71"/>
      <c r="H911" s="71"/>
      <c r="I911" s="70"/>
      <c r="K911" s="72"/>
      <c r="L911" s="72"/>
      <c r="M911" s="72"/>
      <c r="N911" s="72"/>
      <c r="O911" s="72"/>
      <c r="P911" s="72"/>
      <c r="Q911" s="72"/>
      <c r="R911" s="72"/>
      <c r="S911" s="71"/>
      <c r="T911" s="71"/>
      <c r="U911" s="72"/>
      <c r="V911" s="69"/>
    </row>
    <row r="912" customFormat="false" ht="10.5" hidden="false" customHeight="false" outlineLevel="0" collapsed="false">
      <c r="F912" s="71"/>
      <c r="H912" s="71"/>
      <c r="I912" s="70"/>
      <c r="K912" s="72"/>
      <c r="L912" s="72"/>
      <c r="M912" s="72"/>
      <c r="N912" s="72"/>
      <c r="O912" s="72"/>
      <c r="P912" s="72"/>
      <c r="Q912" s="72"/>
      <c r="R912" s="72"/>
      <c r="S912" s="71"/>
      <c r="T912" s="71"/>
      <c r="U912" s="72"/>
      <c r="V912" s="69"/>
    </row>
    <row r="913" customFormat="false" ht="10.5" hidden="false" customHeight="false" outlineLevel="0" collapsed="false">
      <c r="F913" s="71"/>
      <c r="H913" s="71"/>
      <c r="I913" s="70"/>
      <c r="K913" s="72"/>
      <c r="L913" s="72"/>
      <c r="M913" s="72"/>
      <c r="N913" s="72"/>
      <c r="O913" s="72"/>
      <c r="P913" s="72"/>
      <c r="Q913" s="72"/>
      <c r="R913" s="72"/>
      <c r="S913" s="71"/>
      <c r="T913" s="71"/>
      <c r="U913" s="72"/>
      <c r="V913" s="69"/>
    </row>
    <row r="914" customFormat="false" ht="10.5" hidden="false" customHeight="false" outlineLevel="0" collapsed="false">
      <c r="F914" s="71"/>
      <c r="H914" s="71"/>
      <c r="I914" s="70"/>
      <c r="K914" s="72"/>
      <c r="L914" s="72"/>
      <c r="M914" s="72"/>
      <c r="N914" s="72"/>
      <c r="O914" s="72"/>
      <c r="P914" s="72"/>
      <c r="Q914" s="72"/>
      <c r="R914" s="72"/>
      <c r="S914" s="71"/>
      <c r="T914" s="71"/>
      <c r="U914" s="72"/>
      <c r="V914" s="69"/>
    </row>
    <row r="915" customFormat="false" ht="10.5" hidden="false" customHeight="false" outlineLevel="0" collapsed="false">
      <c r="F915" s="71"/>
      <c r="H915" s="71"/>
      <c r="I915" s="70"/>
      <c r="K915" s="72"/>
      <c r="L915" s="72"/>
      <c r="M915" s="72"/>
      <c r="N915" s="72"/>
      <c r="O915" s="72"/>
      <c r="P915" s="72"/>
      <c r="Q915" s="72"/>
      <c r="R915" s="72"/>
      <c r="S915" s="71"/>
      <c r="T915" s="71"/>
      <c r="U915" s="72"/>
      <c r="V915" s="69"/>
    </row>
    <row r="916" customFormat="false" ht="10.5" hidden="false" customHeight="false" outlineLevel="0" collapsed="false">
      <c r="F916" s="71"/>
      <c r="H916" s="71"/>
      <c r="I916" s="70"/>
      <c r="K916" s="72"/>
      <c r="L916" s="72"/>
      <c r="M916" s="72"/>
      <c r="N916" s="72"/>
      <c r="O916" s="72"/>
      <c r="P916" s="72"/>
      <c r="Q916" s="72"/>
      <c r="R916" s="72"/>
      <c r="S916" s="71"/>
      <c r="T916" s="71"/>
      <c r="U916" s="72"/>
      <c r="V916" s="69"/>
    </row>
    <row r="917" customFormat="false" ht="10.5" hidden="false" customHeight="false" outlineLevel="0" collapsed="false">
      <c r="F917" s="71"/>
      <c r="H917" s="71"/>
      <c r="I917" s="70"/>
      <c r="K917" s="72"/>
      <c r="L917" s="72"/>
      <c r="M917" s="72"/>
      <c r="N917" s="72"/>
      <c r="O917" s="72"/>
      <c r="P917" s="72"/>
      <c r="Q917" s="72"/>
      <c r="R917" s="72"/>
      <c r="S917" s="71"/>
      <c r="T917" s="71"/>
      <c r="U917" s="72"/>
      <c r="V917" s="69"/>
    </row>
    <row r="918" customFormat="false" ht="10.5" hidden="false" customHeight="false" outlineLevel="0" collapsed="false">
      <c r="F918" s="71"/>
      <c r="H918" s="71"/>
      <c r="I918" s="70"/>
      <c r="K918" s="72"/>
      <c r="L918" s="72"/>
      <c r="M918" s="72"/>
      <c r="N918" s="72"/>
      <c r="O918" s="72"/>
      <c r="P918" s="72"/>
      <c r="Q918" s="72"/>
      <c r="R918" s="72"/>
      <c r="S918" s="71"/>
      <c r="T918" s="71"/>
      <c r="U918" s="72"/>
      <c r="V918" s="69"/>
    </row>
    <row r="919" customFormat="false" ht="10.5" hidden="false" customHeight="false" outlineLevel="0" collapsed="false">
      <c r="F919" s="71"/>
      <c r="H919" s="71"/>
      <c r="I919" s="70"/>
      <c r="K919" s="72"/>
      <c r="L919" s="72"/>
      <c r="M919" s="72"/>
      <c r="N919" s="72"/>
      <c r="O919" s="72"/>
      <c r="P919" s="72"/>
      <c r="Q919" s="72"/>
      <c r="R919" s="72"/>
      <c r="S919" s="71"/>
      <c r="T919" s="71"/>
      <c r="U919" s="72"/>
      <c r="V919" s="69"/>
    </row>
    <row r="920" customFormat="false" ht="10.5" hidden="false" customHeight="false" outlineLevel="0" collapsed="false">
      <c r="F920" s="71"/>
      <c r="H920" s="71"/>
      <c r="I920" s="70"/>
      <c r="K920" s="72"/>
      <c r="L920" s="72"/>
      <c r="M920" s="72"/>
      <c r="N920" s="72"/>
      <c r="O920" s="72"/>
      <c r="P920" s="72"/>
      <c r="Q920" s="72"/>
      <c r="R920" s="72"/>
      <c r="S920" s="71"/>
      <c r="T920" s="71"/>
      <c r="U920" s="72"/>
      <c r="V920" s="69"/>
    </row>
    <row r="921" customFormat="false" ht="10.5" hidden="false" customHeight="false" outlineLevel="0" collapsed="false">
      <c r="F921" s="71"/>
      <c r="H921" s="71"/>
      <c r="I921" s="70"/>
      <c r="K921" s="72"/>
      <c r="L921" s="72"/>
      <c r="M921" s="72"/>
      <c r="N921" s="72"/>
      <c r="O921" s="72"/>
      <c r="P921" s="72"/>
      <c r="Q921" s="72"/>
      <c r="R921" s="72"/>
      <c r="S921" s="71"/>
      <c r="T921" s="71"/>
      <c r="U921" s="72"/>
      <c r="V921" s="69"/>
    </row>
    <row r="922" customFormat="false" ht="10.5" hidden="false" customHeight="false" outlineLevel="0" collapsed="false">
      <c r="F922" s="71"/>
      <c r="H922" s="71"/>
      <c r="I922" s="70"/>
      <c r="K922" s="72"/>
      <c r="L922" s="72"/>
      <c r="M922" s="72"/>
      <c r="N922" s="72"/>
      <c r="O922" s="72"/>
      <c r="P922" s="72"/>
      <c r="Q922" s="72"/>
      <c r="R922" s="72"/>
      <c r="S922" s="71"/>
      <c r="T922" s="71"/>
      <c r="U922" s="72"/>
      <c r="V922" s="69"/>
    </row>
    <row r="923" customFormat="false" ht="10.5" hidden="false" customHeight="false" outlineLevel="0" collapsed="false">
      <c r="F923" s="71"/>
      <c r="H923" s="71"/>
      <c r="I923" s="70"/>
      <c r="K923" s="72"/>
      <c r="L923" s="72"/>
      <c r="M923" s="72"/>
      <c r="N923" s="72"/>
      <c r="O923" s="72"/>
      <c r="P923" s="72"/>
      <c r="Q923" s="72"/>
      <c r="R923" s="72"/>
      <c r="S923" s="71"/>
      <c r="T923" s="71"/>
      <c r="U923" s="72"/>
      <c r="V923" s="69"/>
    </row>
    <row r="924" customFormat="false" ht="10.5" hidden="false" customHeight="false" outlineLevel="0" collapsed="false">
      <c r="F924" s="71"/>
      <c r="H924" s="71"/>
      <c r="I924" s="70"/>
      <c r="K924" s="72"/>
      <c r="L924" s="72"/>
      <c r="M924" s="72"/>
      <c r="N924" s="72"/>
      <c r="O924" s="72"/>
      <c r="P924" s="72"/>
      <c r="Q924" s="72"/>
      <c r="R924" s="72"/>
      <c r="S924" s="71"/>
      <c r="T924" s="71"/>
      <c r="U924" s="72"/>
      <c r="V924" s="69"/>
    </row>
    <row r="925" customFormat="false" ht="10.5" hidden="false" customHeight="false" outlineLevel="0" collapsed="false">
      <c r="F925" s="71"/>
      <c r="H925" s="71"/>
      <c r="I925" s="70"/>
      <c r="K925" s="72"/>
      <c r="L925" s="72"/>
      <c r="M925" s="72"/>
      <c r="N925" s="72"/>
      <c r="O925" s="72"/>
      <c r="P925" s="72"/>
      <c r="Q925" s="72"/>
      <c r="R925" s="72"/>
      <c r="S925" s="71"/>
      <c r="T925" s="71"/>
      <c r="U925" s="72"/>
      <c r="V925" s="69"/>
    </row>
    <row r="926" customFormat="false" ht="10.5" hidden="false" customHeight="false" outlineLevel="0" collapsed="false">
      <c r="F926" s="71"/>
      <c r="H926" s="71"/>
      <c r="I926" s="70"/>
      <c r="K926" s="72"/>
      <c r="L926" s="72"/>
      <c r="M926" s="72"/>
      <c r="N926" s="72"/>
      <c r="O926" s="72"/>
      <c r="P926" s="72"/>
      <c r="Q926" s="72"/>
      <c r="R926" s="72"/>
      <c r="S926" s="71"/>
      <c r="T926" s="71"/>
      <c r="U926" s="72"/>
      <c r="V926" s="69"/>
    </row>
    <row r="927" customFormat="false" ht="10.5" hidden="false" customHeight="false" outlineLevel="0" collapsed="false">
      <c r="F927" s="71"/>
      <c r="H927" s="71"/>
      <c r="I927" s="70"/>
      <c r="K927" s="72"/>
      <c r="L927" s="72"/>
      <c r="M927" s="72"/>
      <c r="N927" s="72"/>
      <c r="O927" s="72"/>
      <c r="P927" s="72"/>
      <c r="Q927" s="72"/>
      <c r="R927" s="72"/>
      <c r="S927" s="71"/>
      <c r="T927" s="71"/>
      <c r="U927" s="72"/>
      <c r="V927" s="69"/>
    </row>
    <row r="928" customFormat="false" ht="10.5" hidden="false" customHeight="false" outlineLevel="0" collapsed="false">
      <c r="F928" s="71"/>
      <c r="H928" s="71"/>
      <c r="I928" s="70"/>
      <c r="K928" s="72"/>
      <c r="L928" s="72"/>
      <c r="M928" s="72"/>
      <c r="N928" s="72"/>
      <c r="O928" s="72"/>
      <c r="P928" s="72"/>
      <c r="Q928" s="72"/>
      <c r="R928" s="72"/>
      <c r="S928" s="71"/>
      <c r="T928" s="71"/>
      <c r="U928" s="72"/>
      <c r="V928" s="69"/>
    </row>
    <row r="929" customFormat="false" ht="10.5" hidden="false" customHeight="false" outlineLevel="0" collapsed="false">
      <c r="F929" s="71"/>
      <c r="H929" s="71"/>
      <c r="I929" s="70"/>
      <c r="K929" s="72"/>
      <c r="L929" s="72"/>
      <c r="M929" s="72"/>
      <c r="N929" s="72"/>
      <c r="O929" s="72"/>
      <c r="P929" s="72"/>
      <c r="Q929" s="72"/>
      <c r="R929" s="72"/>
      <c r="S929" s="71"/>
      <c r="T929" s="71"/>
      <c r="U929" s="72"/>
      <c r="V929" s="69"/>
    </row>
    <row r="930" customFormat="false" ht="10.5" hidden="false" customHeight="false" outlineLevel="0" collapsed="false">
      <c r="F930" s="71"/>
      <c r="H930" s="71"/>
      <c r="I930" s="70"/>
      <c r="K930" s="72"/>
      <c r="L930" s="72"/>
      <c r="M930" s="72"/>
      <c r="N930" s="72"/>
      <c r="O930" s="72"/>
      <c r="P930" s="72"/>
      <c r="Q930" s="72"/>
      <c r="R930" s="72"/>
      <c r="S930" s="71"/>
      <c r="T930" s="71"/>
      <c r="U930" s="72"/>
      <c r="V930" s="69"/>
    </row>
    <row r="931" customFormat="false" ht="10.5" hidden="false" customHeight="false" outlineLevel="0" collapsed="false">
      <c r="F931" s="71"/>
      <c r="H931" s="71"/>
      <c r="I931" s="70"/>
      <c r="K931" s="72"/>
      <c r="L931" s="72"/>
      <c r="M931" s="72"/>
      <c r="N931" s="72"/>
      <c r="O931" s="72"/>
      <c r="P931" s="72"/>
      <c r="Q931" s="72"/>
      <c r="R931" s="72"/>
      <c r="S931" s="71"/>
      <c r="T931" s="71"/>
      <c r="U931" s="72"/>
      <c r="V931" s="69"/>
    </row>
    <row r="932" customFormat="false" ht="10.5" hidden="false" customHeight="false" outlineLevel="0" collapsed="false">
      <c r="F932" s="71"/>
      <c r="H932" s="71"/>
      <c r="I932" s="70"/>
      <c r="K932" s="72"/>
      <c r="L932" s="72"/>
      <c r="M932" s="72"/>
      <c r="N932" s="72"/>
      <c r="O932" s="72"/>
      <c r="P932" s="72"/>
      <c r="Q932" s="72"/>
      <c r="R932" s="72"/>
      <c r="S932" s="71"/>
      <c r="T932" s="71"/>
      <c r="U932" s="72"/>
      <c r="V932" s="69"/>
    </row>
    <row r="933" customFormat="false" ht="10.5" hidden="false" customHeight="false" outlineLevel="0" collapsed="false">
      <c r="F933" s="71"/>
      <c r="H933" s="71"/>
      <c r="I933" s="70"/>
      <c r="K933" s="72"/>
      <c r="L933" s="72"/>
      <c r="M933" s="72"/>
      <c r="N933" s="72"/>
      <c r="O933" s="72"/>
      <c r="P933" s="72"/>
      <c r="Q933" s="72"/>
      <c r="R933" s="72"/>
      <c r="S933" s="71"/>
      <c r="T933" s="71"/>
      <c r="U933" s="72"/>
      <c r="V933" s="69"/>
    </row>
    <row r="934" customFormat="false" ht="10.5" hidden="false" customHeight="false" outlineLevel="0" collapsed="false">
      <c r="F934" s="71"/>
      <c r="H934" s="71"/>
      <c r="I934" s="70"/>
      <c r="K934" s="72"/>
      <c r="L934" s="72"/>
      <c r="M934" s="72"/>
      <c r="N934" s="72"/>
      <c r="O934" s="72"/>
      <c r="P934" s="72"/>
      <c r="Q934" s="72"/>
      <c r="R934" s="72"/>
      <c r="S934" s="71"/>
      <c r="T934" s="71"/>
      <c r="U934" s="72"/>
      <c r="V934" s="69"/>
    </row>
    <row r="935" customFormat="false" ht="10.5" hidden="false" customHeight="false" outlineLevel="0" collapsed="false">
      <c r="F935" s="71"/>
      <c r="H935" s="71"/>
      <c r="I935" s="70"/>
      <c r="K935" s="72"/>
      <c r="L935" s="72"/>
      <c r="M935" s="72"/>
      <c r="N935" s="72"/>
      <c r="O935" s="72"/>
      <c r="P935" s="72"/>
      <c r="Q935" s="72"/>
      <c r="R935" s="72"/>
      <c r="S935" s="71"/>
      <c r="T935" s="71"/>
      <c r="U935" s="72"/>
      <c r="V935" s="69"/>
    </row>
    <row r="936" customFormat="false" ht="10.5" hidden="false" customHeight="false" outlineLevel="0" collapsed="false">
      <c r="F936" s="71"/>
      <c r="H936" s="71"/>
      <c r="I936" s="70"/>
      <c r="K936" s="72"/>
      <c r="L936" s="72"/>
      <c r="M936" s="72"/>
      <c r="N936" s="72"/>
      <c r="O936" s="72"/>
      <c r="P936" s="72"/>
      <c r="Q936" s="72"/>
      <c r="R936" s="72"/>
      <c r="S936" s="71"/>
      <c r="T936" s="71"/>
      <c r="U936" s="72"/>
      <c r="V936" s="69"/>
    </row>
    <row r="937" customFormat="false" ht="10.5" hidden="false" customHeight="false" outlineLevel="0" collapsed="false">
      <c r="F937" s="71"/>
      <c r="H937" s="71"/>
      <c r="I937" s="70"/>
      <c r="K937" s="72"/>
      <c r="L937" s="72"/>
      <c r="M937" s="72"/>
      <c r="N937" s="72"/>
      <c r="O937" s="72"/>
      <c r="P937" s="72"/>
      <c r="Q937" s="72"/>
      <c r="R937" s="72"/>
      <c r="S937" s="71"/>
      <c r="T937" s="71"/>
      <c r="U937" s="72"/>
      <c r="V937" s="69"/>
    </row>
    <row r="938" customFormat="false" ht="10.5" hidden="false" customHeight="false" outlineLevel="0" collapsed="false">
      <c r="F938" s="71"/>
      <c r="H938" s="71"/>
      <c r="I938" s="70"/>
      <c r="K938" s="72"/>
      <c r="L938" s="72"/>
      <c r="M938" s="72"/>
      <c r="N938" s="72"/>
      <c r="O938" s="72"/>
      <c r="P938" s="72"/>
      <c r="Q938" s="72"/>
      <c r="R938" s="72"/>
      <c r="S938" s="71"/>
      <c r="T938" s="71"/>
      <c r="U938" s="72"/>
      <c r="V938" s="69"/>
    </row>
    <row r="939" customFormat="false" ht="10.5" hidden="false" customHeight="false" outlineLevel="0" collapsed="false">
      <c r="F939" s="71"/>
      <c r="H939" s="71"/>
      <c r="I939" s="70"/>
      <c r="K939" s="72"/>
      <c r="L939" s="72"/>
      <c r="M939" s="72"/>
      <c r="N939" s="72"/>
      <c r="O939" s="72"/>
      <c r="P939" s="72"/>
      <c r="Q939" s="72"/>
      <c r="R939" s="72"/>
      <c r="S939" s="71"/>
      <c r="T939" s="71"/>
      <c r="U939" s="72"/>
      <c r="V939" s="69"/>
    </row>
    <row r="940" customFormat="false" ht="10.5" hidden="false" customHeight="false" outlineLevel="0" collapsed="false">
      <c r="F940" s="71"/>
      <c r="H940" s="71"/>
      <c r="I940" s="70"/>
      <c r="K940" s="72"/>
      <c r="L940" s="72"/>
      <c r="M940" s="72"/>
      <c r="N940" s="72"/>
      <c r="O940" s="72"/>
      <c r="P940" s="72"/>
      <c r="Q940" s="72"/>
      <c r="R940" s="72"/>
      <c r="S940" s="71"/>
      <c r="T940" s="71"/>
      <c r="U940" s="72"/>
      <c r="V940" s="69"/>
    </row>
    <row r="941" customFormat="false" ht="10.5" hidden="false" customHeight="false" outlineLevel="0" collapsed="false">
      <c r="F941" s="71"/>
      <c r="H941" s="71"/>
      <c r="I941" s="70"/>
      <c r="K941" s="72"/>
      <c r="L941" s="72"/>
      <c r="M941" s="72"/>
      <c r="N941" s="72"/>
      <c r="O941" s="72"/>
      <c r="P941" s="72"/>
      <c r="Q941" s="72"/>
      <c r="R941" s="72"/>
      <c r="S941" s="71"/>
      <c r="T941" s="71"/>
      <c r="U941" s="72"/>
      <c r="V941" s="69"/>
    </row>
    <row r="942" customFormat="false" ht="10.5" hidden="false" customHeight="false" outlineLevel="0" collapsed="false">
      <c r="F942" s="71"/>
      <c r="H942" s="71"/>
      <c r="I942" s="70"/>
      <c r="K942" s="72"/>
      <c r="L942" s="72"/>
      <c r="M942" s="72"/>
      <c r="N942" s="72"/>
      <c r="O942" s="72"/>
      <c r="P942" s="72"/>
      <c r="Q942" s="72"/>
      <c r="R942" s="72"/>
      <c r="S942" s="71"/>
      <c r="T942" s="71"/>
      <c r="U942" s="72"/>
      <c r="V942" s="69"/>
    </row>
    <row r="943" customFormat="false" ht="10.5" hidden="false" customHeight="false" outlineLevel="0" collapsed="false">
      <c r="F943" s="71"/>
      <c r="H943" s="71"/>
      <c r="I943" s="70"/>
      <c r="K943" s="72"/>
      <c r="L943" s="72"/>
      <c r="M943" s="72"/>
      <c r="N943" s="72"/>
      <c r="O943" s="72"/>
      <c r="P943" s="72"/>
      <c r="Q943" s="72"/>
      <c r="R943" s="72"/>
      <c r="S943" s="71"/>
      <c r="T943" s="71"/>
      <c r="U943" s="72"/>
      <c r="V943" s="69"/>
    </row>
    <row r="944" customFormat="false" ht="10.5" hidden="false" customHeight="false" outlineLevel="0" collapsed="false">
      <c r="F944" s="71"/>
      <c r="H944" s="71"/>
      <c r="I944" s="70"/>
      <c r="K944" s="72"/>
      <c r="L944" s="72"/>
      <c r="M944" s="72"/>
      <c r="N944" s="72"/>
      <c r="O944" s="72"/>
      <c r="P944" s="72"/>
      <c r="Q944" s="72"/>
      <c r="R944" s="72"/>
      <c r="S944" s="71"/>
      <c r="T944" s="71"/>
      <c r="U944" s="72"/>
      <c r="V944" s="69"/>
    </row>
    <row r="945" customFormat="false" ht="10.5" hidden="false" customHeight="false" outlineLevel="0" collapsed="false">
      <c r="F945" s="71"/>
      <c r="H945" s="71"/>
      <c r="I945" s="70"/>
      <c r="K945" s="72"/>
      <c r="L945" s="72"/>
      <c r="M945" s="72"/>
      <c r="N945" s="72"/>
      <c r="O945" s="72"/>
      <c r="P945" s="72"/>
      <c r="Q945" s="72"/>
      <c r="R945" s="72"/>
      <c r="S945" s="71"/>
      <c r="T945" s="71"/>
      <c r="U945" s="72"/>
      <c r="V945" s="69"/>
    </row>
    <row r="946" customFormat="false" ht="10.5" hidden="false" customHeight="false" outlineLevel="0" collapsed="false">
      <c r="F946" s="71"/>
      <c r="H946" s="71"/>
      <c r="I946" s="70"/>
      <c r="K946" s="72"/>
      <c r="L946" s="72"/>
      <c r="M946" s="72"/>
      <c r="N946" s="72"/>
      <c r="O946" s="72"/>
      <c r="P946" s="72"/>
      <c r="Q946" s="72"/>
      <c r="R946" s="72"/>
      <c r="S946" s="71"/>
      <c r="T946" s="71"/>
      <c r="U946" s="72"/>
      <c r="V946" s="69"/>
    </row>
    <row r="947" customFormat="false" ht="10.5" hidden="false" customHeight="false" outlineLevel="0" collapsed="false">
      <c r="F947" s="71"/>
      <c r="H947" s="71"/>
      <c r="I947" s="70"/>
      <c r="K947" s="72"/>
      <c r="L947" s="72"/>
      <c r="M947" s="72"/>
      <c r="N947" s="72"/>
      <c r="O947" s="72"/>
      <c r="P947" s="72"/>
      <c r="Q947" s="72"/>
      <c r="R947" s="72"/>
      <c r="S947" s="71"/>
      <c r="T947" s="71"/>
      <c r="U947" s="72"/>
      <c r="V947" s="69"/>
    </row>
    <row r="948" customFormat="false" ht="10.5" hidden="false" customHeight="false" outlineLevel="0" collapsed="false">
      <c r="F948" s="71"/>
      <c r="H948" s="71"/>
      <c r="I948" s="70"/>
      <c r="K948" s="72"/>
      <c r="L948" s="72"/>
      <c r="M948" s="72"/>
      <c r="N948" s="72"/>
      <c r="O948" s="72"/>
      <c r="P948" s="72"/>
      <c r="Q948" s="72"/>
      <c r="R948" s="72"/>
      <c r="S948" s="71"/>
      <c r="T948" s="71"/>
      <c r="U948" s="72"/>
      <c r="V948" s="69"/>
    </row>
    <row r="949" customFormat="false" ht="10.5" hidden="false" customHeight="false" outlineLevel="0" collapsed="false">
      <c r="F949" s="71"/>
      <c r="H949" s="71"/>
      <c r="I949" s="70"/>
      <c r="K949" s="72"/>
      <c r="L949" s="72"/>
      <c r="M949" s="72"/>
      <c r="N949" s="72"/>
      <c r="O949" s="72"/>
      <c r="P949" s="72"/>
      <c r="Q949" s="72"/>
      <c r="R949" s="72"/>
      <c r="S949" s="71"/>
      <c r="T949" s="71"/>
      <c r="U949" s="72"/>
      <c r="V949" s="69"/>
    </row>
    <row r="950" customFormat="false" ht="10.5" hidden="false" customHeight="false" outlineLevel="0" collapsed="false">
      <c r="F950" s="71"/>
      <c r="H950" s="71"/>
      <c r="I950" s="70"/>
      <c r="K950" s="72"/>
      <c r="L950" s="72"/>
      <c r="M950" s="72"/>
      <c r="N950" s="72"/>
      <c r="O950" s="72"/>
      <c r="P950" s="72"/>
      <c r="Q950" s="72"/>
      <c r="R950" s="72"/>
      <c r="S950" s="71"/>
      <c r="T950" s="71"/>
      <c r="U950" s="72"/>
      <c r="V950" s="69"/>
    </row>
    <row r="951" customFormat="false" ht="10.5" hidden="false" customHeight="false" outlineLevel="0" collapsed="false">
      <c r="F951" s="71"/>
      <c r="H951" s="71"/>
      <c r="I951" s="70"/>
      <c r="K951" s="72"/>
      <c r="L951" s="72"/>
      <c r="M951" s="72"/>
      <c r="N951" s="72"/>
      <c r="O951" s="72"/>
      <c r="P951" s="72"/>
      <c r="Q951" s="72"/>
      <c r="R951" s="72"/>
      <c r="S951" s="71"/>
      <c r="T951" s="71"/>
      <c r="U951" s="72"/>
      <c r="V951" s="69"/>
    </row>
    <row r="952" customFormat="false" ht="10.5" hidden="false" customHeight="false" outlineLevel="0" collapsed="false">
      <c r="F952" s="71"/>
      <c r="H952" s="71"/>
      <c r="I952" s="70"/>
      <c r="K952" s="72"/>
      <c r="L952" s="72"/>
      <c r="M952" s="72"/>
      <c r="N952" s="72"/>
      <c r="O952" s="72"/>
      <c r="P952" s="72"/>
      <c r="Q952" s="72"/>
      <c r="R952" s="72"/>
      <c r="S952" s="71"/>
      <c r="T952" s="71"/>
      <c r="U952" s="72"/>
      <c r="V952" s="69"/>
    </row>
    <row r="953" customFormat="false" ht="10.5" hidden="false" customHeight="false" outlineLevel="0" collapsed="false">
      <c r="F953" s="71"/>
      <c r="H953" s="71"/>
      <c r="I953" s="70"/>
      <c r="K953" s="72"/>
      <c r="L953" s="72"/>
      <c r="M953" s="72"/>
      <c r="N953" s="72"/>
      <c r="O953" s="72"/>
      <c r="P953" s="72"/>
      <c r="Q953" s="72"/>
      <c r="R953" s="72"/>
      <c r="S953" s="71"/>
      <c r="T953" s="71"/>
      <c r="U953" s="72"/>
      <c r="V953" s="69"/>
    </row>
    <row r="954" customFormat="false" ht="10.5" hidden="false" customHeight="false" outlineLevel="0" collapsed="false">
      <c r="F954" s="71"/>
      <c r="H954" s="71"/>
      <c r="I954" s="70"/>
      <c r="K954" s="72"/>
      <c r="L954" s="72"/>
      <c r="M954" s="72"/>
      <c r="N954" s="72"/>
      <c r="O954" s="72"/>
      <c r="P954" s="72"/>
      <c r="Q954" s="72"/>
      <c r="R954" s="72"/>
      <c r="S954" s="71"/>
      <c r="T954" s="71"/>
      <c r="U954" s="72"/>
      <c r="V954" s="69"/>
    </row>
    <row r="955" customFormat="false" ht="10.5" hidden="false" customHeight="false" outlineLevel="0" collapsed="false">
      <c r="F955" s="71"/>
      <c r="H955" s="71"/>
      <c r="I955" s="70"/>
      <c r="K955" s="72"/>
      <c r="L955" s="72"/>
      <c r="M955" s="72"/>
      <c r="N955" s="72"/>
      <c r="O955" s="72"/>
      <c r="P955" s="72"/>
      <c r="Q955" s="72"/>
      <c r="R955" s="72"/>
      <c r="S955" s="71"/>
      <c r="T955" s="71"/>
      <c r="U955" s="72"/>
      <c r="V955" s="69"/>
    </row>
    <row r="956" customFormat="false" ht="10.5" hidden="false" customHeight="false" outlineLevel="0" collapsed="false">
      <c r="F956" s="71"/>
      <c r="H956" s="71"/>
      <c r="I956" s="70"/>
      <c r="K956" s="72"/>
      <c r="L956" s="72"/>
      <c r="M956" s="72"/>
      <c r="N956" s="72"/>
      <c r="O956" s="72"/>
      <c r="P956" s="72"/>
      <c r="Q956" s="72"/>
      <c r="R956" s="72"/>
      <c r="S956" s="71"/>
      <c r="T956" s="71"/>
      <c r="U956" s="72"/>
      <c r="V956" s="69"/>
    </row>
    <row r="957" customFormat="false" ht="10.5" hidden="false" customHeight="false" outlineLevel="0" collapsed="false">
      <c r="F957" s="71"/>
      <c r="H957" s="71"/>
      <c r="I957" s="70"/>
      <c r="K957" s="72"/>
      <c r="L957" s="72"/>
      <c r="M957" s="72"/>
      <c r="N957" s="72"/>
      <c r="O957" s="72"/>
      <c r="P957" s="72"/>
      <c r="Q957" s="72"/>
      <c r="R957" s="72"/>
      <c r="S957" s="71"/>
      <c r="T957" s="71"/>
      <c r="U957" s="72"/>
      <c r="V957" s="69"/>
    </row>
    <row r="958" customFormat="false" ht="10.5" hidden="false" customHeight="false" outlineLevel="0" collapsed="false">
      <c r="F958" s="71"/>
      <c r="H958" s="71"/>
      <c r="I958" s="70"/>
      <c r="K958" s="72"/>
      <c r="L958" s="72"/>
      <c r="M958" s="72"/>
      <c r="N958" s="72"/>
      <c r="O958" s="72"/>
      <c r="P958" s="72"/>
      <c r="Q958" s="72"/>
      <c r="R958" s="72"/>
      <c r="S958" s="71"/>
      <c r="T958" s="71"/>
      <c r="U958" s="72"/>
      <c r="V958" s="69"/>
    </row>
    <row r="959" customFormat="false" ht="10.5" hidden="false" customHeight="false" outlineLevel="0" collapsed="false">
      <c r="F959" s="71"/>
      <c r="H959" s="71"/>
      <c r="I959" s="70"/>
      <c r="K959" s="72"/>
      <c r="L959" s="72"/>
      <c r="M959" s="72"/>
      <c r="N959" s="72"/>
      <c r="O959" s="72"/>
      <c r="P959" s="72"/>
      <c r="Q959" s="72"/>
      <c r="R959" s="72"/>
      <c r="S959" s="71"/>
      <c r="T959" s="71"/>
      <c r="U959" s="72"/>
      <c r="V959" s="69"/>
    </row>
    <row r="960" customFormat="false" ht="10.5" hidden="false" customHeight="false" outlineLevel="0" collapsed="false">
      <c r="F960" s="71"/>
      <c r="H960" s="71"/>
      <c r="I960" s="70"/>
      <c r="K960" s="72"/>
      <c r="L960" s="72"/>
      <c r="M960" s="72"/>
      <c r="N960" s="72"/>
      <c r="O960" s="72"/>
      <c r="P960" s="72"/>
      <c r="Q960" s="72"/>
      <c r="R960" s="72"/>
      <c r="S960" s="71"/>
      <c r="T960" s="71"/>
      <c r="U960" s="72"/>
      <c r="V960" s="69"/>
    </row>
    <row r="961" customFormat="false" ht="10.5" hidden="false" customHeight="false" outlineLevel="0" collapsed="false">
      <c r="F961" s="71"/>
      <c r="H961" s="71"/>
      <c r="I961" s="70"/>
      <c r="K961" s="72"/>
      <c r="L961" s="72"/>
      <c r="M961" s="72"/>
      <c r="N961" s="72"/>
      <c r="O961" s="72"/>
      <c r="P961" s="72"/>
      <c r="Q961" s="72"/>
      <c r="R961" s="72"/>
      <c r="S961" s="71"/>
      <c r="T961" s="71"/>
      <c r="U961" s="72"/>
      <c r="V961" s="69"/>
    </row>
    <row r="962" customFormat="false" ht="10.5" hidden="false" customHeight="false" outlineLevel="0" collapsed="false">
      <c r="F962" s="71"/>
      <c r="H962" s="71"/>
      <c r="I962" s="70"/>
      <c r="K962" s="72"/>
      <c r="L962" s="72"/>
      <c r="M962" s="72"/>
      <c r="N962" s="72"/>
      <c r="O962" s="72"/>
      <c r="P962" s="72"/>
      <c r="Q962" s="72"/>
      <c r="R962" s="72"/>
      <c r="S962" s="71"/>
      <c r="T962" s="71"/>
      <c r="U962" s="72"/>
      <c r="V962" s="69"/>
    </row>
    <row r="963" customFormat="false" ht="10.5" hidden="false" customHeight="false" outlineLevel="0" collapsed="false">
      <c r="F963" s="71"/>
      <c r="H963" s="71"/>
      <c r="I963" s="70"/>
      <c r="K963" s="72"/>
      <c r="L963" s="72"/>
      <c r="M963" s="72"/>
      <c r="N963" s="72"/>
      <c r="O963" s="72"/>
      <c r="P963" s="72"/>
      <c r="Q963" s="72"/>
      <c r="R963" s="72"/>
      <c r="S963" s="71"/>
      <c r="T963" s="71"/>
      <c r="U963" s="72"/>
      <c r="V963" s="69"/>
    </row>
    <row r="964" customFormat="false" ht="10.5" hidden="false" customHeight="false" outlineLevel="0" collapsed="false">
      <c r="F964" s="71"/>
      <c r="H964" s="71"/>
      <c r="I964" s="70"/>
      <c r="K964" s="72"/>
      <c r="L964" s="72"/>
      <c r="M964" s="72"/>
      <c r="N964" s="72"/>
      <c r="O964" s="72"/>
      <c r="P964" s="72"/>
      <c r="Q964" s="72"/>
      <c r="R964" s="72"/>
      <c r="S964" s="71"/>
      <c r="T964" s="71"/>
      <c r="U964" s="72"/>
      <c r="V964" s="69"/>
    </row>
    <row r="965" customFormat="false" ht="10.5" hidden="false" customHeight="false" outlineLevel="0" collapsed="false">
      <c r="F965" s="71"/>
      <c r="H965" s="71"/>
      <c r="I965" s="70"/>
      <c r="K965" s="72"/>
      <c r="L965" s="72"/>
      <c r="M965" s="72"/>
      <c r="N965" s="72"/>
      <c r="O965" s="72"/>
      <c r="P965" s="72"/>
      <c r="Q965" s="72"/>
      <c r="R965" s="72"/>
      <c r="S965" s="71"/>
      <c r="T965" s="71"/>
      <c r="U965" s="72"/>
      <c r="V965" s="69"/>
    </row>
    <row r="966" customFormat="false" ht="10.5" hidden="false" customHeight="false" outlineLevel="0" collapsed="false">
      <c r="F966" s="71"/>
      <c r="H966" s="71"/>
      <c r="I966" s="70"/>
      <c r="K966" s="72"/>
      <c r="L966" s="72"/>
      <c r="M966" s="72"/>
      <c r="N966" s="72"/>
      <c r="O966" s="72"/>
      <c r="P966" s="72"/>
      <c r="Q966" s="72"/>
      <c r="R966" s="72"/>
      <c r="S966" s="71"/>
      <c r="T966" s="71"/>
      <c r="U966" s="72"/>
      <c r="V966" s="69"/>
    </row>
    <row r="967" customFormat="false" ht="10.5" hidden="false" customHeight="false" outlineLevel="0" collapsed="false">
      <c r="F967" s="71"/>
      <c r="H967" s="71"/>
      <c r="I967" s="70"/>
      <c r="K967" s="72"/>
      <c r="L967" s="72"/>
      <c r="M967" s="72"/>
      <c r="N967" s="72"/>
      <c r="O967" s="72"/>
      <c r="P967" s="72"/>
      <c r="Q967" s="72"/>
      <c r="R967" s="72"/>
      <c r="S967" s="71"/>
      <c r="T967" s="71"/>
      <c r="U967" s="72"/>
      <c r="V967" s="69"/>
    </row>
    <row r="968" customFormat="false" ht="10.5" hidden="false" customHeight="false" outlineLevel="0" collapsed="false">
      <c r="F968" s="71"/>
      <c r="H968" s="71"/>
      <c r="I968" s="70"/>
      <c r="K968" s="72"/>
      <c r="L968" s="72"/>
      <c r="M968" s="72"/>
      <c r="N968" s="72"/>
      <c r="O968" s="72"/>
      <c r="P968" s="72"/>
      <c r="Q968" s="72"/>
      <c r="R968" s="72"/>
      <c r="S968" s="71"/>
      <c r="T968" s="71"/>
      <c r="U968" s="72"/>
      <c r="V968" s="69"/>
    </row>
    <row r="969" customFormat="false" ht="10.5" hidden="false" customHeight="false" outlineLevel="0" collapsed="false">
      <c r="F969" s="71"/>
      <c r="H969" s="71"/>
      <c r="I969" s="70"/>
      <c r="K969" s="72"/>
      <c r="L969" s="72"/>
      <c r="M969" s="72"/>
      <c r="N969" s="72"/>
      <c r="O969" s="72"/>
      <c r="P969" s="72"/>
      <c r="Q969" s="72"/>
      <c r="R969" s="72"/>
      <c r="S969" s="71"/>
      <c r="T969" s="71"/>
      <c r="U969" s="72"/>
      <c r="V969" s="69"/>
    </row>
    <row r="970" customFormat="false" ht="10.5" hidden="false" customHeight="false" outlineLevel="0" collapsed="false">
      <c r="F970" s="71"/>
      <c r="H970" s="71"/>
      <c r="I970" s="70"/>
      <c r="K970" s="72"/>
      <c r="L970" s="72"/>
      <c r="M970" s="72"/>
      <c r="N970" s="72"/>
      <c r="O970" s="72"/>
      <c r="P970" s="72"/>
      <c r="Q970" s="72"/>
      <c r="R970" s="72"/>
      <c r="S970" s="71"/>
      <c r="T970" s="71"/>
      <c r="U970" s="72"/>
      <c r="V970" s="69"/>
    </row>
    <row r="971" customFormat="false" ht="10.5" hidden="false" customHeight="false" outlineLevel="0" collapsed="false">
      <c r="F971" s="71"/>
      <c r="H971" s="71"/>
      <c r="I971" s="70"/>
      <c r="K971" s="72"/>
      <c r="L971" s="72"/>
      <c r="M971" s="72"/>
      <c r="N971" s="72"/>
      <c r="O971" s="72"/>
      <c r="P971" s="72"/>
      <c r="Q971" s="72"/>
      <c r="R971" s="72"/>
      <c r="S971" s="71"/>
      <c r="T971" s="71"/>
      <c r="U971" s="72"/>
      <c r="V971" s="69"/>
    </row>
    <row r="972" customFormat="false" ht="10.5" hidden="false" customHeight="false" outlineLevel="0" collapsed="false">
      <c r="F972" s="71"/>
      <c r="H972" s="71"/>
      <c r="I972" s="70"/>
      <c r="K972" s="72"/>
      <c r="L972" s="72"/>
      <c r="M972" s="72"/>
      <c r="N972" s="72"/>
      <c r="O972" s="72"/>
      <c r="P972" s="72"/>
      <c r="Q972" s="72"/>
      <c r="R972" s="72"/>
      <c r="S972" s="71"/>
      <c r="T972" s="71"/>
      <c r="U972" s="72"/>
      <c r="V972" s="69"/>
    </row>
    <row r="973" customFormat="false" ht="10.5" hidden="false" customHeight="false" outlineLevel="0" collapsed="false">
      <c r="F973" s="71"/>
      <c r="H973" s="71"/>
      <c r="I973" s="70"/>
      <c r="K973" s="72"/>
      <c r="L973" s="72"/>
      <c r="M973" s="72"/>
      <c r="N973" s="72"/>
      <c r="O973" s="72"/>
      <c r="P973" s="72"/>
      <c r="Q973" s="72"/>
      <c r="R973" s="72"/>
      <c r="S973" s="71"/>
      <c r="T973" s="71"/>
      <c r="U973" s="72"/>
      <c r="V973" s="69"/>
    </row>
    <row r="974" customFormat="false" ht="10.5" hidden="false" customHeight="false" outlineLevel="0" collapsed="false">
      <c r="F974" s="71"/>
      <c r="H974" s="71"/>
      <c r="I974" s="70"/>
      <c r="K974" s="72"/>
      <c r="L974" s="72"/>
      <c r="M974" s="72"/>
      <c r="N974" s="72"/>
      <c r="O974" s="72"/>
      <c r="P974" s="72"/>
      <c r="Q974" s="72"/>
      <c r="R974" s="72"/>
      <c r="S974" s="71"/>
      <c r="T974" s="71"/>
      <c r="U974" s="72"/>
      <c r="V974" s="69"/>
    </row>
    <row r="975" customFormat="false" ht="10.5" hidden="false" customHeight="false" outlineLevel="0" collapsed="false">
      <c r="F975" s="71"/>
      <c r="H975" s="71"/>
      <c r="I975" s="70"/>
      <c r="K975" s="72"/>
      <c r="L975" s="72"/>
      <c r="M975" s="72"/>
      <c r="N975" s="72"/>
      <c r="O975" s="72"/>
      <c r="P975" s="72"/>
      <c r="Q975" s="72"/>
      <c r="R975" s="72"/>
      <c r="S975" s="71"/>
      <c r="T975" s="71"/>
      <c r="U975" s="72"/>
      <c r="V975" s="69"/>
    </row>
    <row r="976" customFormat="false" ht="10.5" hidden="false" customHeight="false" outlineLevel="0" collapsed="false">
      <c r="F976" s="71"/>
      <c r="H976" s="71"/>
      <c r="I976" s="70"/>
      <c r="K976" s="72"/>
      <c r="L976" s="72"/>
      <c r="M976" s="72"/>
      <c r="N976" s="72"/>
      <c r="O976" s="72"/>
      <c r="P976" s="72"/>
      <c r="Q976" s="72"/>
      <c r="R976" s="72"/>
      <c r="S976" s="71"/>
      <c r="T976" s="71"/>
      <c r="U976" s="72"/>
      <c r="V976" s="69"/>
    </row>
    <row r="977" customFormat="false" ht="10.5" hidden="false" customHeight="false" outlineLevel="0" collapsed="false">
      <c r="F977" s="71"/>
      <c r="H977" s="71"/>
      <c r="I977" s="70"/>
      <c r="K977" s="72"/>
      <c r="L977" s="72"/>
      <c r="M977" s="72"/>
      <c r="N977" s="72"/>
      <c r="O977" s="72"/>
      <c r="P977" s="72"/>
      <c r="Q977" s="72"/>
      <c r="R977" s="72"/>
      <c r="S977" s="71"/>
      <c r="T977" s="71"/>
      <c r="U977" s="72"/>
      <c r="V977" s="69"/>
    </row>
    <row r="978" customFormat="false" ht="10.5" hidden="false" customHeight="false" outlineLevel="0" collapsed="false">
      <c r="F978" s="71"/>
      <c r="H978" s="71"/>
      <c r="I978" s="70"/>
      <c r="K978" s="72"/>
      <c r="L978" s="72"/>
      <c r="M978" s="72"/>
      <c r="N978" s="72"/>
      <c r="O978" s="72"/>
      <c r="P978" s="72"/>
      <c r="Q978" s="72"/>
      <c r="R978" s="72"/>
      <c r="S978" s="71"/>
      <c r="T978" s="71"/>
      <c r="U978" s="72"/>
      <c r="V978" s="69"/>
    </row>
    <row r="979" customFormat="false" ht="10.5" hidden="false" customHeight="false" outlineLevel="0" collapsed="false">
      <c r="F979" s="71"/>
      <c r="H979" s="71"/>
      <c r="I979" s="70"/>
      <c r="K979" s="72"/>
      <c r="L979" s="72"/>
      <c r="M979" s="72"/>
      <c r="N979" s="72"/>
      <c r="O979" s="72"/>
      <c r="P979" s="72"/>
      <c r="Q979" s="72"/>
      <c r="R979" s="72"/>
      <c r="S979" s="71"/>
      <c r="T979" s="71"/>
      <c r="U979" s="72"/>
      <c r="V979" s="69"/>
    </row>
    <row r="980" customFormat="false" ht="10.5" hidden="false" customHeight="false" outlineLevel="0" collapsed="false">
      <c r="F980" s="71"/>
      <c r="H980" s="71"/>
      <c r="I980" s="70"/>
      <c r="K980" s="72"/>
      <c r="L980" s="72"/>
      <c r="M980" s="72"/>
      <c r="N980" s="72"/>
      <c r="O980" s="72"/>
      <c r="P980" s="72"/>
      <c r="Q980" s="72"/>
      <c r="R980" s="72"/>
      <c r="S980" s="71"/>
      <c r="T980" s="71"/>
      <c r="U980" s="72"/>
      <c r="V980" s="69"/>
    </row>
    <row r="981" customFormat="false" ht="10.5" hidden="false" customHeight="false" outlineLevel="0" collapsed="false">
      <c r="F981" s="71"/>
      <c r="H981" s="71"/>
      <c r="I981" s="70"/>
      <c r="K981" s="72"/>
      <c r="L981" s="72"/>
      <c r="M981" s="72"/>
      <c r="N981" s="72"/>
      <c r="O981" s="72"/>
      <c r="P981" s="72"/>
      <c r="Q981" s="72"/>
      <c r="R981" s="72"/>
      <c r="S981" s="71"/>
      <c r="T981" s="71"/>
      <c r="U981" s="72"/>
      <c r="V981" s="69"/>
    </row>
    <row r="982" customFormat="false" ht="10.5" hidden="false" customHeight="false" outlineLevel="0" collapsed="false">
      <c r="F982" s="71"/>
      <c r="H982" s="71"/>
      <c r="I982" s="70"/>
      <c r="K982" s="72"/>
      <c r="L982" s="72"/>
      <c r="M982" s="72"/>
      <c r="N982" s="72"/>
      <c r="O982" s="72"/>
      <c r="P982" s="72"/>
      <c r="Q982" s="72"/>
      <c r="R982" s="72"/>
      <c r="S982" s="71"/>
      <c r="T982" s="71"/>
      <c r="U982" s="72"/>
      <c r="V982" s="69"/>
    </row>
    <row r="983" customFormat="false" ht="10.5" hidden="false" customHeight="false" outlineLevel="0" collapsed="false">
      <c r="F983" s="71"/>
      <c r="H983" s="71"/>
      <c r="I983" s="70"/>
      <c r="K983" s="72"/>
      <c r="L983" s="72"/>
      <c r="M983" s="72"/>
      <c r="N983" s="72"/>
      <c r="O983" s="72"/>
      <c r="P983" s="72"/>
      <c r="Q983" s="72"/>
      <c r="R983" s="72"/>
      <c r="S983" s="71"/>
      <c r="T983" s="71"/>
      <c r="U983" s="72"/>
      <c r="V983" s="69"/>
    </row>
    <row r="984" customFormat="false" ht="10.5" hidden="false" customHeight="false" outlineLevel="0" collapsed="false">
      <c r="F984" s="71"/>
      <c r="H984" s="71"/>
      <c r="I984" s="70"/>
      <c r="K984" s="72"/>
      <c r="L984" s="72"/>
      <c r="M984" s="72"/>
      <c r="N984" s="72"/>
      <c r="O984" s="72"/>
      <c r="P984" s="72"/>
      <c r="Q984" s="72"/>
      <c r="R984" s="72"/>
      <c r="S984" s="71"/>
      <c r="T984" s="71"/>
      <c r="U984" s="72"/>
      <c r="V984" s="69"/>
    </row>
    <row r="985" customFormat="false" ht="10.5" hidden="false" customHeight="false" outlineLevel="0" collapsed="false">
      <c r="F985" s="71"/>
      <c r="H985" s="71"/>
      <c r="I985" s="70"/>
      <c r="K985" s="72"/>
      <c r="L985" s="72"/>
      <c r="M985" s="72"/>
      <c r="N985" s="72"/>
      <c r="O985" s="72"/>
      <c r="P985" s="72"/>
      <c r="Q985" s="72"/>
      <c r="R985" s="72"/>
      <c r="S985" s="71"/>
      <c r="T985" s="71"/>
      <c r="U985" s="72"/>
      <c r="V985" s="69"/>
    </row>
    <row r="986" customFormat="false" ht="10.5" hidden="false" customHeight="false" outlineLevel="0" collapsed="false">
      <c r="F986" s="71"/>
      <c r="H986" s="71"/>
      <c r="I986" s="70"/>
      <c r="K986" s="72"/>
      <c r="L986" s="72"/>
      <c r="M986" s="72"/>
      <c r="N986" s="72"/>
      <c r="O986" s="72"/>
      <c r="P986" s="72"/>
      <c r="Q986" s="72"/>
      <c r="R986" s="72"/>
      <c r="S986" s="71"/>
      <c r="T986" s="71"/>
      <c r="U986" s="72"/>
      <c r="V986" s="69"/>
    </row>
    <row r="987" customFormat="false" ht="10.5" hidden="false" customHeight="false" outlineLevel="0" collapsed="false">
      <c r="F987" s="71"/>
      <c r="H987" s="71"/>
      <c r="I987" s="70"/>
      <c r="K987" s="72"/>
      <c r="L987" s="72"/>
      <c r="M987" s="72"/>
      <c r="N987" s="72"/>
      <c r="O987" s="72"/>
      <c r="P987" s="72"/>
      <c r="Q987" s="72"/>
      <c r="R987" s="72"/>
      <c r="S987" s="71"/>
      <c r="T987" s="71"/>
      <c r="U987" s="72"/>
      <c r="V987" s="69"/>
    </row>
    <row r="988" customFormat="false" ht="10.5" hidden="false" customHeight="false" outlineLevel="0" collapsed="false">
      <c r="F988" s="71"/>
      <c r="H988" s="71"/>
      <c r="I988" s="70"/>
      <c r="K988" s="72"/>
      <c r="L988" s="72"/>
      <c r="M988" s="72"/>
      <c r="N988" s="72"/>
      <c r="O988" s="72"/>
      <c r="P988" s="72"/>
      <c r="Q988" s="72"/>
      <c r="R988" s="72"/>
      <c r="S988" s="71"/>
      <c r="T988" s="71"/>
      <c r="U988" s="72"/>
      <c r="V988" s="69"/>
    </row>
    <row r="989" customFormat="false" ht="10.5" hidden="false" customHeight="false" outlineLevel="0" collapsed="false">
      <c r="F989" s="71"/>
      <c r="H989" s="71"/>
      <c r="I989" s="70"/>
      <c r="K989" s="72"/>
      <c r="L989" s="72"/>
      <c r="M989" s="72"/>
      <c r="N989" s="72"/>
      <c r="O989" s="72"/>
      <c r="P989" s="72"/>
      <c r="Q989" s="72"/>
      <c r="R989" s="72"/>
      <c r="S989" s="71"/>
      <c r="T989" s="71"/>
      <c r="U989" s="72"/>
      <c r="V989" s="69"/>
    </row>
    <row r="990" customFormat="false" ht="10.5" hidden="false" customHeight="false" outlineLevel="0" collapsed="false">
      <c r="F990" s="71"/>
      <c r="H990" s="71"/>
      <c r="I990" s="70"/>
      <c r="K990" s="72"/>
      <c r="L990" s="72"/>
      <c r="M990" s="72"/>
      <c r="N990" s="72"/>
      <c r="O990" s="72"/>
      <c r="P990" s="72"/>
      <c r="Q990" s="72"/>
      <c r="R990" s="72"/>
      <c r="S990" s="71"/>
      <c r="T990" s="71"/>
      <c r="U990" s="72"/>
      <c r="V990" s="69"/>
    </row>
    <row r="991" customFormat="false" ht="10.5" hidden="false" customHeight="false" outlineLevel="0" collapsed="false">
      <c r="F991" s="71"/>
      <c r="H991" s="71"/>
      <c r="I991" s="70"/>
      <c r="K991" s="72"/>
      <c r="L991" s="72"/>
      <c r="M991" s="72"/>
      <c r="N991" s="72"/>
      <c r="O991" s="72"/>
      <c r="P991" s="72"/>
      <c r="Q991" s="72"/>
      <c r="R991" s="72"/>
      <c r="S991" s="71"/>
      <c r="T991" s="71"/>
      <c r="U991" s="72"/>
      <c r="V991" s="69"/>
    </row>
    <row r="992" customFormat="false" ht="10.5" hidden="false" customHeight="false" outlineLevel="0" collapsed="false">
      <c r="F992" s="71"/>
      <c r="H992" s="71"/>
      <c r="I992" s="70"/>
      <c r="K992" s="72"/>
      <c r="L992" s="72"/>
      <c r="M992" s="72"/>
      <c r="N992" s="72"/>
      <c r="O992" s="72"/>
      <c r="P992" s="72"/>
      <c r="Q992" s="72"/>
      <c r="R992" s="72"/>
      <c r="S992" s="71"/>
      <c r="T992" s="71"/>
      <c r="U992" s="72"/>
      <c r="V992" s="69"/>
    </row>
    <row r="993" customFormat="false" ht="10.5" hidden="false" customHeight="false" outlineLevel="0" collapsed="false">
      <c r="F993" s="71"/>
      <c r="H993" s="71"/>
      <c r="I993" s="70"/>
      <c r="K993" s="72"/>
      <c r="L993" s="72"/>
      <c r="M993" s="72"/>
      <c r="N993" s="72"/>
      <c r="O993" s="72"/>
      <c r="P993" s="72"/>
      <c r="Q993" s="72"/>
      <c r="R993" s="72"/>
      <c r="S993" s="71"/>
      <c r="T993" s="71"/>
      <c r="U993" s="72"/>
      <c r="V993" s="69"/>
    </row>
    <row r="994" customFormat="false" ht="10.5" hidden="false" customHeight="false" outlineLevel="0" collapsed="false">
      <c r="F994" s="71"/>
      <c r="H994" s="71"/>
      <c r="I994" s="70"/>
      <c r="K994" s="72"/>
      <c r="L994" s="72"/>
      <c r="M994" s="72"/>
      <c r="N994" s="72"/>
      <c r="O994" s="72"/>
      <c r="P994" s="72"/>
      <c r="Q994" s="72"/>
      <c r="R994" s="72"/>
      <c r="S994" s="71"/>
      <c r="T994" s="71"/>
      <c r="U994" s="72"/>
      <c r="V994" s="69"/>
    </row>
    <row r="995" customFormat="false" ht="10.5" hidden="false" customHeight="false" outlineLevel="0" collapsed="false">
      <c r="F995" s="71"/>
      <c r="H995" s="71"/>
      <c r="I995" s="70"/>
      <c r="K995" s="72"/>
      <c r="L995" s="72"/>
      <c r="M995" s="72"/>
      <c r="N995" s="72"/>
      <c r="O995" s="72"/>
      <c r="P995" s="72"/>
      <c r="Q995" s="72"/>
      <c r="R995" s="72"/>
      <c r="S995" s="71"/>
      <c r="T995" s="71"/>
      <c r="U995" s="72"/>
      <c r="V995" s="69"/>
    </row>
    <row r="996" customFormat="false" ht="10.5" hidden="false" customHeight="false" outlineLevel="0" collapsed="false">
      <c r="F996" s="71"/>
      <c r="H996" s="71"/>
      <c r="I996" s="70"/>
      <c r="K996" s="72"/>
      <c r="L996" s="72"/>
      <c r="M996" s="72"/>
      <c r="N996" s="72"/>
      <c r="O996" s="72"/>
      <c r="P996" s="72"/>
      <c r="Q996" s="72"/>
      <c r="R996" s="72"/>
      <c r="S996" s="71"/>
      <c r="T996" s="71"/>
      <c r="U996" s="72"/>
      <c r="V996" s="69"/>
    </row>
    <row r="997" customFormat="false" ht="10.5" hidden="false" customHeight="false" outlineLevel="0" collapsed="false">
      <c r="F997" s="71"/>
      <c r="H997" s="71"/>
      <c r="I997" s="70"/>
      <c r="K997" s="72"/>
      <c r="L997" s="72"/>
      <c r="M997" s="72"/>
      <c r="N997" s="72"/>
      <c r="O997" s="72"/>
      <c r="P997" s="72"/>
      <c r="Q997" s="72"/>
      <c r="R997" s="72"/>
      <c r="S997" s="71"/>
      <c r="T997" s="71"/>
      <c r="U997" s="72"/>
      <c r="V997" s="69"/>
    </row>
    <row r="998" customFormat="false" ht="10.5" hidden="false" customHeight="false" outlineLevel="0" collapsed="false">
      <c r="F998" s="71"/>
      <c r="H998" s="71"/>
      <c r="I998" s="70"/>
      <c r="K998" s="72"/>
      <c r="L998" s="72"/>
      <c r="M998" s="72"/>
      <c r="N998" s="72"/>
      <c r="O998" s="72"/>
      <c r="P998" s="72"/>
      <c r="Q998" s="72"/>
      <c r="R998" s="72"/>
      <c r="S998" s="71"/>
      <c r="T998" s="71"/>
      <c r="U998" s="72"/>
      <c r="V998" s="69"/>
    </row>
    <row r="999" customFormat="false" ht="10.5" hidden="false" customHeight="false" outlineLevel="0" collapsed="false">
      <c r="F999" s="71"/>
      <c r="H999" s="71"/>
      <c r="I999" s="70"/>
      <c r="K999" s="72"/>
      <c r="L999" s="72"/>
      <c r="M999" s="72"/>
      <c r="N999" s="72"/>
      <c r="O999" s="72"/>
      <c r="P999" s="72"/>
      <c r="Q999" s="72"/>
      <c r="R999" s="72"/>
      <c r="S999" s="71"/>
      <c r="T999" s="71"/>
      <c r="U999" s="72"/>
      <c r="V999" s="69"/>
    </row>
    <row r="1000" customFormat="false" ht="10.5" hidden="false" customHeight="false" outlineLevel="0" collapsed="false">
      <c r="F1000" s="71"/>
      <c r="H1000" s="71"/>
      <c r="I1000" s="70"/>
      <c r="K1000" s="72"/>
      <c r="L1000" s="72"/>
      <c r="M1000" s="72"/>
      <c r="N1000" s="72"/>
      <c r="O1000" s="72"/>
      <c r="P1000" s="72"/>
      <c r="Q1000" s="72"/>
      <c r="R1000" s="72"/>
      <c r="S1000" s="71"/>
      <c r="T1000" s="71"/>
      <c r="U1000" s="72"/>
      <c r="V1000" s="69"/>
    </row>
    <row r="1001" customFormat="false" ht="10.5" hidden="false" customHeight="false" outlineLevel="0" collapsed="false">
      <c r="F1001" s="71"/>
      <c r="H1001" s="71"/>
      <c r="I1001" s="70"/>
      <c r="K1001" s="72"/>
      <c r="L1001" s="72"/>
      <c r="M1001" s="72"/>
      <c r="N1001" s="72"/>
      <c r="O1001" s="72"/>
      <c r="P1001" s="72"/>
      <c r="Q1001" s="72"/>
      <c r="R1001" s="72"/>
      <c r="S1001" s="71"/>
      <c r="T1001" s="71"/>
      <c r="U1001" s="72"/>
      <c r="V1001" s="69"/>
    </row>
    <row r="1002" customFormat="false" ht="10.5" hidden="false" customHeight="false" outlineLevel="0" collapsed="false">
      <c r="F1002" s="71"/>
      <c r="H1002" s="71"/>
      <c r="I1002" s="70"/>
      <c r="K1002" s="72"/>
      <c r="L1002" s="72"/>
      <c r="M1002" s="72"/>
      <c r="N1002" s="72"/>
      <c r="O1002" s="72"/>
      <c r="P1002" s="72"/>
      <c r="Q1002" s="72"/>
      <c r="R1002" s="72"/>
      <c r="S1002" s="71"/>
      <c r="T1002" s="71"/>
      <c r="U1002" s="72"/>
      <c r="V1002" s="69"/>
    </row>
    <row r="1003" customFormat="false" ht="10.5" hidden="false" customHeight="false" outlineLevel="0" collapsed="false">
      <c r="F1003" s="71"/>
      <c r="H1003" s="71"/>
      <c r="I1003" s="70"/>
      <c r="K1003" s="72"/>
      <c r="L1003" s="72"/>
      <c r="M1003" s="72"/>
      <c r="N1003" s="72"/>
      <c r="O1003" s="72"/>
      <c r="P1003" s="72"/>
      <c r="Q1003" s="72"/>
      <c r="R1003" s="72"/>
      <c r="S1003" s="71"/>
      <c r="T1003" s="71"/>
      <c r="U1003" s="72"/>
      <c r="V1003" s="69"/>
    </row>
    <row r="1004" customFormat="false" ht="10.5" hidden="false" customHeight="false" outlineLevel="0" collapsed="false">
      <c r="F1004" s="71"/>
      <c r="H1004" s="71"/>
      <c r="I1004" s="70"/>
      <c r="K1004" s="72"/>
      <c r="L1004" s="72"/>
      <c r="M1004" s="72"/>
      <c r="N1004" s="72"/>
      <c r="O1004" s="72"/>
      <c r="P1004" s="72"/>
      <c r="Q1004" s="72"/>
      <c r="R1004" s="72"/>
      <c r="S1004" s="71"/>
      <c r="T1004" s="71"/>
      <c r="U1004" s="72"/>
      <c r="V1004" s="69"/>
    </row>
    <row r="1005" customFormat="false" ht="10.5" hidden="false" customHeight="false" outlineLevel="0" collapsed="false">
      <c r="F1005" s="71"/>
      <c r="H1005" s="71"/>
      <c r="I1005" s="70"/>
      <c r="K1005" s="72"/>
      <c r="L1005" s="72"/>
      <c r="M1005" s="72"/>
      <c r="N1005" s="72"/>
      <c r="O1005" s="72"/>
      <c r="P1005" s="72"/>
      <c r="Q1005" s="72"/>
      <c r="R1005" s="72"/>
      <c r="S1005" s="71"/>
      <c r="T1005" s="71"/>
      <c r="U1005" s="72"/>
      <c r="V1005" s="69"/>
    </row>
    <row r="1006" customFormat="false" ht="10.5" hidden="false" customHeight="false" outlineLevel="0" collapsed="false">
      <c r="F1006" s="71"/>
      <c r="H1006" s="71"/>
      <c r="I1006" s="70"/>
      <c r="K1006" s="72"/>
      <c r="L1006" s="72"/>
      <c r="M1006" s="72"/>
      <c r="N1006" s="72"/>
      <c r="O1006" s="72"/>
      <c r="P1006" s="72"/>
      <c r="Q1006" s="72"/>
      <c r="R1006" s="72"/>
      <c r="S1006" s="71"/>
      <c r="T1006" s="71"/>
      <c r="U1006" s="72"/>
      <c r="V1006" s="69"/>
    </row>
    <row r="1007" customFormat="false" ht="10.5" hidden="false" customHeight="false" outlineLevel="0" collapsed="false">
      <c r="F1007" s="71"/>
      <c r="H1007" s="71"/>
      <c r="I1007" s="70"/>
      <c r="K1007" s="72"/>
      <c r="L1007" s="72"/>
      <c r="M1007" s="72"/>
      <c r="N1007" s="72"/>
      <c r="O1007" s="72"/>
      <c r="P1007" s="72"/>
      <c r="Q1007" s="72"/>
      <c r="R1007" s="72"/>
      <c r="S1007" s="71"/>
      <c r="T1007" s="71"/>
      <c r="U1007" s="72"/>
      <c r="V1007" s="69"/>
    </row>
    <row r="1008" customFormat="false" ht="10.5" hidden="false" customHeight="false" outlineLevel="0" collapsed="false">
      <c r="F1008" s="71"/>
      <c r="H1008" s="71"/>
      <c r="I1008" s="70"/>
      <c r="K1008" s="72"/>
      <c r="L1008" s="72"/>
      <c r="M1008" s="72"/>
      <c r="N1008" s="72"/>
      <c r="O1008" s="72"/>
      <c r="P1008" s="72"/>
      <c r="Q1008" s="72"/>
      <c r="R1008" s="72"/>
      <c r="S1008" s="71"/>
      <c r="T1008" s="71"/>
      <c r="U1008" s="72"/>
      <c r="V1008" s="69"/>
    </row>
    <row r="1009" customFormat="false" ht="10.5" hidden="false" customHeight="false" outlineLevel="0" collapsed="false">
      <c r="F1009" s="71"/>
      <c r="H1009" s="71"/>
      <c r="I1009" s="70"/>
      <c r="K1009" s="72"/>
      <c r="L1009" s="72"/>
      <c r="M1009" s="72"/>
      <c r="N1009" s="72"/>
      <c r="O1009" s="72"/>
      <c r="P1009" s="72"/>
      <c r="Q1009" s="72"/>
      <c r="R1009" s="72"/>
      <c r="S1009" s="71"/>
      <c r="T1009" s="71"/>
      <c r="U1009" s="72"/>
      <c r="V1009" s="69"/>
    </row>
    <row r="1010" customFormat="false" ht="10.5" hidden="false" customHeight="false" outlineLevel="0" collapsed="false">
      <c r="F1010" s="71"/>
      <c r="H1010" s="71"/>
      <c r="I1010" s="70"/>
      <c r="K1010" s="72"/>
      <c r="L1010" s="72"/>
      <c r="M1010" s="72"/>
      <c r="N1010" s="72"/>
      <c r="O1010" s="72"/>
      <c r="P1010" s="72"/>
      <c r="Q1010" s="72"/>
      <c r="R1010" s="72"/>
      <c r="S1010" s="71"/>
      <c r="T1010" s="71"/>
      <c r="U1010" s="72"/>
      <c r="V1010" s="69"/>
    </row>
    <row r="1011" customFormat="false" ht="10.5" hidden="false" customHeight="false" outlineLevel="0" collapsed="false">
      <c r="F1011" s="71"/>
      <c r="H1011" s="71"/>
      <c r="I1011" s="70"/>
      <c r="K1011" s="72"/>
      <c r="L1011" s="72"/>
      <c r="M1011" s="72"/>
      <c r="N1011" s="72"/>
      <c r="O1011" s="72"/>
      <c r="P1011" s="72"/>
      <c r="Q1011" s="72"/>
      <c r="R1011" s="72"/>
      <c r="S1011" s="71"/>
      <c r="T1011" s="71"/>
      <c r="U1011" s="72"/>
      <c r="V1011" s="69"/>
    </row>
    <row r="1012" customFormat="false" ht="10.5" hidden="false" customHeight="false" outlineLevel="0" collapsed="false">
      <c r="F1012" s="71"/>
      <c r="H1012" s="71"/>
      <c r="I1012" s="70"/>
      <c r="K1012" s="72"/>
      <c r="L1012" s="72"/>
      <c r="M1012" s="72"/>
      <c r="N1012" s="72"/>
      <c r="O1012" s="72"/>
      <c r="P1012" s="72"/>
      <c r="Q1012" s="72"/>
      <c r="R1012" s="72"/>
      <c r="S1012" s="71"/>
      <c r="T1012" s="71"/>
      <c r="U1012" s="72"/>
      <c r="V1012" s="69"/>
    </row>
    <row r="1013" customFormat="false" ht="10.5" hidden="false" customHeight="false" outlineLevel="0" collapsed="false">
      <c r="F1013" s="71"/>
      <c r="H1013" s="71"/>
      <c r="I1013" s="70"/>
      <c r="K1013" s="72"/>
      <c r="L1013" s="72"/>
      <c r="M1013" s="72"/>
      <c r="N1013" s="72"/>
      <c r="O1013" s="72"/>
      <c r="P1013" s="72"/>
      <c r="Q1013" s="72"/>
      <c r="R1013" s="72"/>
      <c r="S1013" s="71"/>
      <c r="T1013" s="71"/>
      <c r="U1013" s="72"/>
      <c r="V1013" s="69"/>
    </row>
    <row r="1014" customFormat="false" ht="10.5" hidden="false" customHeight="false" outlineLevel="0" collapsed="false">
      <c r="F1014" s="71"/>
      <c r="H1014" s="71"/>
      <c r="I1014" s="70"/>
      <c r="K1014" s="72"/>
      <c r="L1014" s="72"/>
      <c r="M1014" s="72"/>
      <c r="N1014" s="72"/>
      <c r="O1014" s="72"/>
      <c r="P1014" s="72"/>
      <c r="Q1014" s="72"/>
      <c r="R1014" s="72"/>
      <c r="S1014" s="71"/>
      <c r="T1014" s="71"/>
      <c r="U1014" s="72"/>
      <c r="V1014" s="69"/>
    </row>
    <row r="1015" customFormat="false" ht="10.5" hidden="false" customHeight="false" outlineLevel="0" collapsed="false">
      <c r="F1015" s="71"/>
      <c r="H1015" s="71"/>
      <c r="I1015" s="70"/>
      <c r="K1015" s="72"/>
      <c r="L1015" s="72"/>
      <c r="M1015" s="72"/>
      <c r="N1015" s="72"/>
      <c r="O1015" s="72"/>
      <c r="P1015" s="72"/>
      <c r="Q1015" s="72"/>
      <c r="R1015" s="72"/>
      <c r="S1015" s="71"/>
      <c r="T1015" s="71"/>
      <c r="U1015" s="72"/>
      <c r="V1015" s="69"/>
    </row>
    <row r="1016" customFormat="false" ht="10.5" hidden="false" customHeight="false" outlineLevel="0" collapsed="false">
      <c r="F1016" s="71"/>
      <c r="H1016" s="71"/>
      <c r="I1016" s="70"/>
      <c r="K1016" s="72"/>
      <c r="L1016" s="72"/>
      <c r="M1016" s="72"/>
      <c r="N1016" s="72"/>
      <c r="O1016" s="72"/>
      <c r="P1016" s="72"/>
      <c r="Q1016" s="72"/>
      <c r="R1016" s="72"/>
      <c r="S1016" s="71"/>
      <c r="T1016" s="71"/>
      <c r="U1016" s="72"/>
      <c r="V1016" s="69"/>
    </row>
    <row r="1017" customFormat="false" ht="10.5" hidden="false" customHeight="false" outlineLevel="0" collapsed="false">
      <c r="F1017" s="71"/>
      <c r="H1017" s="71"/>
      <c r="I1017" s="70"/>
      <c r="K1017" s="72"/>
      <c r="L1017" s="72"/>
      <c r="M1017" s="72"/>
      <c r="N1017" s="72"/>
      <c r="O1017" s="72"/>
      <c r="P1017" s="72"/>
      <c r="Q1017" s="72"/>
      <c r="R1017" s="72"/>
      <c r="S1017" s="71"/>
      <c r="T1017" s="71"/>
      <c r="U1017" s="72"/>
      <c r="V1017" s="69"/>
    </row>
    <row r="1018" customFormat="false" ht="10.5" hidden="false" customHeight="false" outlineLevel="0" collapsed="false">
      <c r="F1018" s="71"/>
      <c r="H1018" s="71"/>
      <c r="I1018" s="70"/>
      <c r="K1018" s="72"/>
      <c r="L1018" s="72"/>
      <c r="M1018" s="72"/>
      <c r="N1018" s="72"/>
      <c r="O1018" s="72"/>
      <c r="P1018" s="72"/>
      <c r="Q1018" s="72"/>
      <c r="R1018" s="72"/>
      <c r="S1018" s="71"/>
      <c r="T1018" s="71"/>
      <c r="U1018" s="72"/>
      <c r="V1018" s="69"/>
    </row>
    <row r="1019" customFormat="false" ht="10.5" hidden="false" customHeight="false" outlineLevel="0" collapsed="false">
      <c r="F1019" s="71"/>
      <c r="H1019" s="71"/>
      <c r="I1019" s="70"/>
      <c r="K1019" s="72"/>
      <c r="L1019" s="72"/>
      <c r="M1019" s="72"/>
      <c r="N1019" s="72"/>
      <c r="O1019" s="72"/>
      <c r="P1019" s="72"/>
      <c r="Q1019" s="72"/>
      <c r="R1019" s="72"/>
      <c r="S1019" s="71"/>
      <c r="T1019" s="71"/>
      <c r="U1019" s="72"/>
      <c r="V1019" s="69"/>
    </row>
    <row r="1020" customFormat="false" ht="10.5" hidden="false" customHeight="false" outlineLevel="0" collapsed="false">
      <c r="F1020" s="71"/>
      <c r="H1020" s="71"/>
      <c r="I1020" s="70"/>
      <c r="K1020" s="72"/>
      <c r="L1020" s="72"/>
      <c r="M1020" s="72"/>
      <c r="N1020" s="72"/>
      <c r="O1020" s="72"/>
      <c r="P1020" s="72"/>
      <c r="Q1020" s="72"/>
      <c r="R1020" s="72"/>
      <c r="S1020" s="71"/>
      <c r="T1020" s="71"/>
      <c r="U1020" s="72"/>
      <c r="V1020" s="69"/>
    </row>
    <row r="1021" customFormat="false" ht="10.5" hidden="false" customHeight="false" outlineLevel="0" collapsed="false">
      <c r="F1021" s="71"/>
      <c r="H1021" s="71"/>
      <c r="I1021" s="70"/>
      <c r="K1021" s="72"/>
      <c r="L1021" s="72"/>
      <c r="M1021" s="72"/>
      <c r="N1021" s="72"/>
      <c r="O1021" s="72"/>
      <c r="P1021" s="72"/>
      <c r="Q1021" s="72"/>
      <c r="R1021" s="72"/>
      <c r="S1021" s="71"/>
      <c r="T1021" s="71"/>
      <c r="U1021" s="72"/>
      <c r="V1021" s="69"/>
    </row>
    <row r="1022" customFormat="false" ht="10.5" hidden="false" customHeight="false" outlineLevel="0" collapsed="false">
      <c r="F1022" s="71"/>
      <c r="H1022" s="71"/>
      <c r="I1022" s="70"/>
      <c r="K1022" s="72"/>
      <c r="L1022" s="72"/>
      <c r="M1022" s="72"/>
      <c r="N1022" s="72"/>
      <c r="O1022" s="72"/>
      <c r="P1022" s="72"/>
      <c r="Q1022" s="72"/>
      <c r="R1022" s="72"/>
      <c r="S1022" s="71"/>
      <c r="T1022" s="71"/>
      <c r="U1022" s="72"/>
      <c r="V1022" s="69"/>
    </row>
    <row r="1023" customFormat="false" ht="10.5" hidden="false" customHeight="false" outlineLevel="0" collapsed="false">
      <c r="F1023" s="71"/>
      <c r="H1023" s="71"/>
      <c r="I1023" s="70"/>
      <c r="K1023" s="72"/>
      <c r="L1023" s="72"/>
      <c r="M1023" s="72"/>
      <c r="N1023" s="72"/>
      <c r="O1023" s="72"/>
      <c r="P1023" s="72"/>
      <c r="Q1023" s="72"/>
      <c r="R1023" s="72"/>
      <c r="S1023" s="71"/>
      <c r="T1023" s="71"/>
      <c r="U1023" s="72"/>
      <c r="V1023" s="69"/>
    </row>
    <row r="1024" customFormat="false" ht="10.5" hidden="false" customHeight="false" outlineLevel="0" collapsed="false">
      <c r="F1024" s="71"/>
      <c r="H1024" s="71"/>
      <c r="I1024" s="70"/>
      <c r="K1024" s="72"/>
      <c r="L1024" s="72"/>
      <c r="M1024" s="72"/>
      <c r="N1024" s="72"/>
      <c r="O1024" s="72"/>
      <c r="P1024" s="72"/>
      <c r="Q1024" s="72"/>
      <c r="R1024" s="72"/>
      <c r="S1024" s="71"/>
      <c r="T1024" s="71"/>
      <c r="U1024" s="72"/>
      <c r="V1024" s="69"/>
    </row>
    <row r="1025" customFormat="false" ht="10.5" hidden="false" customHeight="false" outlineLevel="0" collapsed="false">
      <c r="F1025" s="71"/>
      <c r="H1025" s="71"/>
      <c r="I1025" s="70"/>
      <c r="K1025" s="72"/>
      <c r="L1025" s="72"/>
      <c r="M1025" s="72"/>
      <c r="N1025" s="72"/>
      <c r="O1025" s="72"/>
      <c r="P1025" s="72"/>
      <c r="Q1025" s="72"/>
      <c r="R1025" s="72"/>
      <c r="S1025" s="71"/>
      <c r="T1025" s="71"/>
      <c r="U1025" s="72"/>
      <c r="V1025" s="69"/>
    </row>
    <row r="1026" customFormat="false" ht="10.5" hidden="false" customHeight="false" outlineLevel="0" collapsed="false">
      <c r="F1026" s="71"/>
      <c r="H1026" s="71"/>
      <c r="I1026" s="70"/>
      <c r="K1026" s="72"/>
      <c r="L1026" s="72"/>
      <c r="M1026" s="72"/>
      <c r="N1026" s="72"/>
      <c r="O1026" s="72"/>
      <c r="P1026" s="72"/>
      <c r="Q1026" s="72"/>
      <c r="R1026" s="72"/>
      <c r="S1026" s="71"/>
      <c r="T1026" s="71"/>
      <c r="U1026" s="72"/>
      <c r="V1026" s="69"/>
    </row>
    <row r="1027" customFormat="false" ht="10.5" hidden="false" customHeight="false" outlineLevel="0" collapsed="false">
      <c r="F1027" s="71"/>
      <c r="H1027" s="71"/>
      <c r="I1027" s="70"/>
      <c r="K1027" s="72"/>
      <c r="L1027" s="72"/>
      <c r="M1027" s="72"/>
      <c r="N1027" s="72"/>
      <c r="O1027" s="72"/>
      <c r="P1027" s="72"/>
      <c r="Q1027" s="72"/>
      <c r="R1027" s="72"/>
      <c r="S1027" s="71"/>
      <c r="T1027" s="71"/>
      <c r="U1027" s="72"/>
      <c r="V1027" s="69"/>
    </row>
    <row r="1028" customFormat="false" ht="10.5" hidden="false" customHeight="false" outlineLevel="0" collapsed="false">
      <c r="F1028" s="71"/>
      <c r="H1028" s="71"/>
      <c r="I1028" s="70"/>
      <c r="K1028" s="72"/>
      <c r="L1028" s="72"/>
      <c r="M1028" s="72"/>
      <c r="N1028" s="72"/>
      <c r="O1028" s="72"/>
      <c r="P1028" s="72"/>
      <c r="Q1028" s="72"/>
      <c r="R1028" s="72"/>
      <c r="S1028" s="71"/>
      <c r="T1028" s="71"/>
      <c r="U1028" s="72"/>
      <c r="V1028" s="69"/>
    </row>
    <row r="1029" customFormat="false" ht="10.5" hidden="false" customHeight="false" outlineLevel="0" collapsed="false">
      <c r="F1029" s="71"/>
      <c r="H1029" s="71"/>
      <c r="I1029" s="70"/>
      <c r="K1029" s="72"/>
      <c r="L1029" s="72"/>
      <c r="M1029" s="72"/>
      <c r="N1029" s="72"/>
      <c r="O1029" s="72"/>
      <c r="P1029" s="72"/>
      <c r="Q1029" s="72"/>
      <c r="R1029" s="72"/>
      <c r="S1029" s="71"/>
      <c r="T1029" s="71"/>
      <c r="U1029" s="72"/>
      <c r="V1029" s="69"/>
    </row>
    <row r="1030" customFormat="false" ht="10.5" hidden="false" customHeight="false" outlineLevel="0" collapsed="false">
      <c r="F1030" s="71"/>
      <c r="H1030" s="71"/>
      <c r="I1030" s="70"/>
      <c r="K1030" s="72"/>
      <c r="L1030" s="72"/>
      <c r="M1030" s="72"/>
      <c r="N1030" s="72"/>
      <c r="O1030" s="72"/>
      <c r="P1030" s="72"/>
      <c r="Q1030" s="72"/>
      <c r="R1030" s="72"/>
      <c r="S1030" s="71"/>
      <c r="T1030" s="71"/>
      <c r="U1030" s="72"/>
      <c r="V1030" s="69"/>
    </row>
    <row r="1031" customFormat="false" ht="10.5" hidden="false" customHeight="false" outlineLevel="0" collapsed="false">
      <c r="F1031" s="71"/>
      <c r="H1031" s="71"/>
      <c r="I1031" s="70"/>
      <c r="K1031" s="72"/>
      <c r="L1031" s="72"/>
      <c r="M1031" s="72"/>
      <c r="N1031" s="72"/>
      <c r="O1031" s="72"/>
      <c r="P1031" s="72"/>
      <c r="Q1031" s="72"/>
      <c r="R1031" s="72"/>
      <c r="S1031" s="71"/>
      <c r="T1031" s="71"/>
      <c r="U1031" s="72"/>
      <c r="V1031" s="69"/>
    </row>
    <row r="1032" customFormat="false" ht="10.5" hidden="false" customHeight="false" outlineLevel="0" collapsed="false">
      <c r="F1032" s="71"/>
      <c r="H1032" s="71"/>
      <c r="I1032" s="70"/>
      <c r="K1032" s="72"/>
      <c r="L1032" s="72"/>
      <c r="M1032" s="72"/>
      <c r="N1032" s="72"/>
      <c r="O1032" s="72"/>
      <c r="P1032" s="72"/>
      <c r="Q1032" s="72"/>
      <c r="R1032" s="72"/>
      <c r="S1032" s="71"/>
      <c r="T1032" s="71"/>
      <c r="U1032" s="72"/>
      <c r="V1032" s="69"/>
    </row>
    <row r="1033" customFormat="false" ht="10.5" hidden="false" customHeight="false" outlineLevel="0" collapsed="false">
      <c r="F1033" s="71"/>
      <c r="H1033" s="71"/>
      <c r="I1033" s="70"/>
      <c r="K1033" s="72"/>
      <c r="L1033" s="72"/>
      <c r="M1033" s="72"/>
      <c r="N1033" s="72"/>
      <c r="O1033" s="72"/>
      <c r="P1033" s="72"/>
      <c r="Q1033" s="72"/>
      <c r="R1033" s="72"/>
      <c r="S1033" s="71"/>
      <c r="T1033" s="71"/>
      <c r="U1033" s="72"/>
      <c r="V1033" s="69"/>
    </row>
    <row r="1034" customFormat="false" ht="10.5" hidden="false" customHeight="false" outlineLevel="0" collapsed="false">
      <c r="F1034" s="71"/>
      <c r="H1034" s="71"/>
      <c r="I1034" s="70"/>
      <c r="K1034" s="72"/>
      <c r="L1034" s="72"/>
      <c r="M1034" s="72"/>
      <c r="N1034" s="72"/>
      <c r="O1034" s="72"/>
      <c r="P1034" s="72"/>
      <c r="Q1034" s="72"/>
      <c r="R1034" s="72"/>
      <c r="S1034" s="71"/>
      <c r="T1034" s="71"/>
      <c r="U1034" s="72"/>
      <c r="V1034" s="69"/>
    </row>
    <row r="1035" customFormat="false" ht="10.5" hidden="false" customHeight="false" outlineLevel="0" collapsed="false">
      <c r="F1035" s="71"/>
      <c r="H1035" s="71"/>
      <c r="I1035" s="70"/>
      <c r="K1035" s="72"/>
      <c r="L1035" s="72"/>
      <c r="M1035" s="72"/>
      <c r="N1035" s="72"/>
      <c r="O1035" s="72"/>
      <c r="P1035" s="72"/>
      <c r="Q1035" s="72"/>
      <c r="R1035" s="72"/>
      <c r="S1035" s="71"/>
      <c r="T1035" s="71"/>
      <c r="U1035" s="72"/>
      <c r="V1035" s="69"/>
    </row>
    <row r="1036" customFormat="false" ht="10.5" hidden="false" customHeight="false" outlineLevel="0" collapsed="false">
      <c r="F1036" s="71"/>
      <c r="H1036" s="71"/>
      <c r="I1036" s="70"/>
      <c r="K1036" s="72"/>
      <c r="L1036" s="72"/>
      <c r="M1036" s="72"/>
      <c r="N1036" s="72"/>
      <c r="O1036" s="72"/>
      <c r="P1036" s="72"/>
      <c r="Q1036" s="72"/>
      <c r="R1036" s="72"/>
      <c r="S1036" s="71"/>
      <c r="T1036" s="71"/>
      <c r="U1036" s="72"/>
      <c r="V1036" s="69"/>
    </row>
    <row r="1037" customFormat="false" ht="10.5" hidden="false" customHeight="false" outlineLevel="0" collapsed="false">
      <c r="F1037" s="71"/>
      <c r="H1037" s="71"/>
      <c r="I1037" s="70"/>
      <c r="K1037" s="72"/>
      <c r="L1037" s="72"/>
      <c r="M1037" s="72"/>
      <c r="N1037" s="72"/>
      <c r="O1037" s="72"/>
      <c r="P1037" s="72"/>
      <c r="Q1037" s="72"/>
      <c r="R1037" s="72"/>
      <c r="S1037" s="71"/>
      <c r="T1037" s="71"/>
      <c r="U1037" s="72"/>
      <c r="V1037" s="69"/>
    </row>
    <row r="1038" customFormat="false" ht="10.5" hidden="false" customHeight="false" outlineLevel="0" collapsed="false">
      <c r="F1038" s="71"/>
      <c r="H1038" s="71"/>
      <c r="I1038" s="70"/>
      <c r="K1038" s="72"/>
      <c r="L1038" s="72"/>
      <c r="M1038" s="72"/>
      <c r="N1038" s="72"/>
      <c r="O1038" s="72"/>
      <c r="P1038" s="72"/>
      <c r="Q1038" s="72"/>
      <c r="R1038" s="72"/>
      <c r="S1038" s="71"/>
      <c r="T1038" s="71"/>
      <c r="U1038" s="72"/>
      <c r="V1038" s="69"/>
    </row>
    <row r="1039" customFormat="false" ht="10.5" hidden="false" customHeight="false" outlineLevel="0" collapsed="false">
      <c r="F1039" s="71"/>
      <c r="H1039" s="71"/>
      <c r="I1039" s="70"/>
      <c r="K1039" s="72"/>
      <c r="L1039" s="72"/>
      <c r="M1039" s="72"/>
      <c r="N1039" s="72"/>
      <c r="O1039" s="72"/>
      <c r="P1039" s="72"/>
      <c r="Q1039" s="72"/>
      <c r="R1039" s="72"/>
      <c r="S1039" s="71"/>
      <c r="T1039" s="71"/>
      <c r="U1039" s="72"/>
      <c r="V1039" s="69"/>
    </row>
    <row r="1040" customFormat="false" ht="10.5" hidden="false" customHeight="false" outlineLevel="0" collapsed="false">
      <c r="F1040" s="71"/>
      <c r="H1040" s="71"/>
      <c r="I1040" s="70"/>
      <c r="K1040" s="72"/>
      <c r="L1040" s="72"/>
      <c r="M1040" s="72"/>
      <c r="N1040" s="72"/>
      <c r="O1040" s="72"/>
      <c r="P1040" s="72"/>
      <c r="Q1040" s="72"/>
      <c r="R1040" s="72"/>
      <c r="S1040" s="71"/>
      <c r="T1040" s="71"/>
      <c r="U1040" s="72"/>
      <c r="V1040" s="69"/>
    </row>
    <row r="1041" customFormat="false" ht="10.5" hidden="false" customHeight="false" outlineLevel="0" collapsed="false">
      <c r="F1041" s="71"/>
      <c r="H1041" s="71"/>
      <c r="I1041" s="70"/>
      <c r="K1041" s="72"/>
      <c r="L1041" s="72"/>
      <c r="M1041" s="72"/>
      <c r="N1041" s="72"/>
      <c r="O1041" s="72"/>
      <c r="P1041" s="72"/>
      <c r="Q1041" s="72"/>
      <c r="R1041" s="72"/>
      <c r="S1041" s="71"/>
      <c r="T1041" s="71"/>
      <c r="U1041" s="72"/>
      <c r="V1041" s="69"/>
    </row>
    <row r="1042" customFormat="false" ht="10.5" hidden="false" customHeight="false" outlineLevel="0" collapsed="false">
      <c r="F1042" s="71"/>
      <c r="H1042" s="71"/>
      <c r="I1042" s="70"/>
      <c r="K1042" s="72"/>
      <c r="L1042" s="72"/>
      <c r="M1042" s="72"/>
      <c r="N1042" s="72"/>
      <c r="O1042" s="72"/>
      <c r="P1042" s="72"/>
      <c r="Q1042" s="72"/>
      <c r="R1042" s="72"/>
      <c r="S1042" s="71"/>
      <c r="T1042" s="71"/>
      <c r="U1042" s="72"/>
      <c r="V1042" s="69"/>
    </row>
    <row r="1043" customFormat="false" ht="10.5" hidden="false" customHeight="false" outlineLevel="0" collapsed="false">
      <c r="F1043" s="71"/>
      <c r="H1043" s="71"/>
      <c r="I1043" s="70"/>
      <c r="K1043" s="72"/>
      <c r="L1043" s="72"/>
      <c r="M1043" s="72"/>
      <c r="N1043" s="72"/>
      <c r="O1043" s="72"/>
      <c r="P1043" s="72"/>
      <c r="Q1043" s="72"/>
      <c r="R1043" s="72"/>
      <c r="S1043" s="71"/>
      <c r="T1043" s="71"/>
      <c r="U1043" s="72"/>
      <c r="V1043" s="69"/>
    </row>
    <row r="1044" customFormat="false" ht="10.5" hidden="false" customHeight="false" outlineLevel="0" collapsed="false">
      <c r="F1044" s="71"/>
      <c r="H1044" s="71"/>
      <c r="I1044" s="70"/>
      <c r="K1044" s="72"/>
      <c r="L1044" s="72"/>
      <c r="M1044" s="72"/>
      <c r="N1044" s="72"/>
      <c r="O1044" s="72"/>
      <c r="P1044" s="72"/>
      <c r="Q1044" s="72"/>
      <c r="R1044" s="72"/>
      <c r="S1044" s="71"/>
      <c r="T1044" s="71"/>
      <c r="U1044" s="72"/>
      <c r="V1044" s="69"/>
    </row>
    <row r="1045" customFormat="false" ht="10.5" hidden="false" customHeight="false" outlineLevel="0" collapsed="false">
      <c r="F1045" s="71"/>
      <c r="H1045" s="71"/>
      <c r="I1045" s="70"/>
      <c r="K1045" s="72"/>
      <c r="L1045" s="72"/>
      <c r="M1045" s="72"/>
      <c r="N1045" s="72"/>
      <c r="O1045" s="72"/>
      <c r="P1045" s="72"/>
      <c r="Q1045" s="72"/>
      <c r="R1045" s="72"/>
      <c r="S1045" s="71"/>
      <c r="T1045" s="71"/>
      <c r="U1045" s="72"/>
      <c r="V1045" s="69"/>
    </row>
    <row r="1046" customFormat="false" ht="10.5" hidden="false" customHeight="false" outlineLevel="0" collapsed="false">
      <c r="F1046" s="71"/>
      <c r="H1046" s="71"/>
      <c r="I1046" s="70"/>
      <c r="K1046" s="72"/>
      <c r="L1046" s="72"/>
      <c r="M1046" s="72"/>
      <c r="N1046" s="72"/>
      <c r="O1046" s="72"/>
      <c r="P1046" s="72"/>
      <c r="Q1046" s="72"/>
      <c r="R1046" s="72"/>
      <c r="S1046" s="71"/>
      <c r="T1046" s="71"/>
      <c r="U1046" s="72"/>
      <c r="V1046" s="69"/>
    </row>
    <row r="1047" customFormat="false" ht="10.5" hidden="false" customHeight="false" outlineLevel="0" collapsed="false">
      <c r="F1047" s="71"/>
      <c r="H1047" s="71"/>
      <c r="I1047" s="70"/>
      <c r="K1047" s="72"/>
      <c r="L1047" s="72"/>
      <c r="M1047" s="72"/>
      <c r="N1047" s="72"/>
      <c r="O1047" s="72"/>
      <c r="P1047" s="72"/>
      <c r="Q1047" s="72"/>
      <c r="R1047" s="72"/>
      <c r="S1047" s="71"/>
      <c r="T1047" s="71"/>
      <c r="U1047" s="72"/>
      <c r="V1047" s="69"/>
    </row>
    <row r="1048" customFormat="false" ht="10.5" hidden="false" customHeight="false" outlineLevel="0" collapsed="false">
      <c r="F1048" s="71"/>
      <c r="H1048" s="71"/>
      <c r="I1048" s="70"/>
      <c r="K1048" s="72"/>
      <c r="L1048" s="72"/>
      <c r="M1048" s="72"/>
      <c r="N1048" s="72"/>
      <c r="O1048" s="72"/>
      <c r="P1048" s="72"/>
      <c r="Q1048" s="72"/>
      <c r="R1048" s="72"/>
      <c r="S1048" s="71"/>
      <c r="T1048" s="71"/>
      <c r="U1048" s="72"/>
      <c r="V1048" s="69"/>
    </row>
    <row r="1049" customFormat="false" ht="10.5" hidden="false" customHeight="false" outlineLevel="0" collapsed="false">
      <c r="F1049" s="71"/>
      <c r="H1049" s="71"/>
      <c r="I1049" s="70"/>
      <c r="K1049" s="72"/>
      <c r="L1049" s="72"/>
      <c r="M1049" s="72"/>
      <c r="N1049" s="72"/>
      <c r="O1049" s="72"/>
      <c r="P1049" s="72"/>
      <c r="Q1049" s="72"/>
      <c r="R1049" s="72"/>
      <c r="S1049" s="71"/>
      <c r="T1049" s="71"/>
      <c r="U1049" s="72"/>
      <c r="V1049" s="69"/>
    </row>
    <row r="1050" customFormat="false" ht="10.5" hidden="false" customHeight="false" outlineLevel="0" collapsed="false">
      <c r="F1050" s="71"/>
      <c r="H1050" s="71"/>
      <c r="I1050" s="70"/>
      <c r="K1050" s="72"/>
      <c r="L1050" s="72"/>
      <c r="M1050" s="72"/>
      <c r="N1050" s="72"/>
      <c r="O1050" s="72"/>
      <c r="P1050" s="72"/>
      <c r="Q1050" s="72"/>
      <c r="R1050" s="72"/>
      <c r="S1050" s="71"/>
      <c r="T1050" s="71"/>
      <c r="U1050" s="72"/>
      <c r="V1050" s="69"/>
    </row>
    <row r="1051" customFormat="false" ht="10.5" hidden="false" customHeight="false" outlineLevel="0" collapsed="false">
      <c r="F1051" s="71"/>
      <c r="H1051" s="71"/>
      <c r="I1051" s="70"/>
      <c r="K1051" s="72"/>
      <c r="L1051" s="72"/>
      <c r="M1051" s="72"/>
      <c r="N1051" s="72"/>
      <c r="O1051" s="72"/>
      <c r="P1051" s="72"/>
      <c r="Q1051" s="72"/>
      <c r="R1051" s="72"/>
      <c r="S1051" s="71"/>
      <c r="T1051" s="71"/>
      <c r="U1051" s="72"/>
      <c r="V1051" s="69"/>
    </row>
    <row r="1052" customFormat="false" ht="10.5" hidden="false" customHeight="false" outlineLevel="0" collapsed="false">
      <c r="F1052" s="71"/>
      <c r="H1052" s="71"/>
      <c r="I1052" s="70"/>
      <c r="K1052" s="72"/>
      <c r="L1052" s="72"/>
      <c r="M1052" s="72"/>
      <c r="N1052" s="72"/>
      <c r="O1052" s="72"/>
      <c r="P1052" s="72"/>
      <c r="Q1052" s="72"/>
      <c r="R1052" s="72"/>
      <c r="S1052" s="71"/>
      <c r="T1052" s="71"/>
      <c r="U1052" s="72"/>
      <c r="V1052" s="69"/>
    </row>
    <row r="1053" customFormat="false" ht="10.5" hidden="false" customHeight="false" outlineLevel="0" collapsed="false">
      <c r="F1053" s="71"/>
      <c r="H1053" s="71"/>
      <c r="I1053" s="70"/>
      <c r="K1053" s="72"/>
      <c r="L1053" s="72"/>
      <c r="M1053" s="72"/>
      <c r="N1053" s="72"/>
      <c r="O1053" s="72"/>
      <c r="P1053" s="72"/>
      <c r="Q1053" s="72"/>
      <c r="R1053" s="72"/>
      <c r="S1053" s="71"/>
      <c r="T1053" s="71"/>
      <c r="U1053" s="72"/>
      <c r="V1053" s="69"/>
    </row>
    <row r="1054" customFormat="false" ht="10.5" hidden="false" customHeight="false" outlineLevel="0" collapsed="false">
      <c r="F1054" s="71"/>
      <c r="H1054" s="71"/>
      <c r="I1054" s="70"/>
      <c r="K1054" s="72"/>
      <c r="L1054" s="72"/>
      <c r="M1054" s="72"/>
      <c r="N1054" s="72"/>
      <c r="O1054" s="72"/>
      <c r="P1054" s="72"/>
      <c r="Q1054" s="72"/>
      <c r="R1054" s="72"/>
      <c r="S1054" s="71"/>
      <c r="T1054" s="71"/>
      <c r="U1054" s="72"/>
      <c r="V1054" s="69"/>
    </row>
    <row r="1055" customFormat="false" ht="10.5" hidden="false" customHeight="false" outlineLevel="0" collapsed="false">
      <c r="F1055" s="71"/>
      <c r="H1055" s="71"/>
      <c r="I1055" s="70"/>
      <c r="K1055" s="72"/>
      <c r="L1055" s="72"/>
      <c r="M1055" s="72"/>
      <c r="N1055" s="72"/>
      <c r="O1055" s="72"/>
      <c r="P1055" s="72"/>
      <c r="Q1055" s="72"/>
      <c r="R1055" s="72"/>
      <c r="S1055" s="71"/>
      <c r="T1055" s="71"/>
      <c r="U1055" s="72"/>
      <c r="V1055" s="69"/>
    </row>
    <row r="1056" customFormat="false" ht="10.5" hidden="false" customHeight="false" outlineLevel="0" collapsed="false">
      <c r="F1056" s="71"/>
      <c r="H1056" s="71"/>
      <c r="I1056" s="70"/>
      <c r="K1056" s="72"/>
      <c r="L1056" s="72"/>
      <c r="M1056" s="72"/>
      <c r="N1056" s="72"/>
      <c r="O1056" s="72"/>
      <c r="P1056" s="72"/>
      <c r="Q1056" s="72"/>
      <c r="R1056" s="72"/>
      <c r="S1056" s="71"/>
      <c r="T1056" s="71"/>
      <c r="U1056" s="72"/>
      <c r="V1056" s="69"/>
    </row>
    <row r="1057" customFormat="false" ht="10.5" hidden="false" customHeight="false" outlineLevel="0" collapsed="false">
      <c r="F1057" s="71"/>
      <c r="H1057" s="71"/>
      <c r="I1057" s="70"/>
      <c r="K1057" s="72"/>
      <c r="L1057" s="72"/>
      <c r="M1057" s="72"/>
      <c r="N1057" s="72"/>
      <c r="O1057" s="72"/>
      <c r="P1057" s="72"/>
      <c r="Q1057" s="72"/>
      <c r="R1057" s="72"/>
      <c r="S1057" s="71"/>
      <c r="T1057" s="71"/>
      <c r="U1057" s="72"/>
      <c r="V1057" s="69"/>
    </row>
    <row r="1058" customFormat="false" ht="10.5" hidden="false" customHeight="false" outlineLevel="0" collapsed="false">
      <c r="F1058" s="71"/>
      <c r="H1058" s="71"/>
      <c r="I1058" s="70"/>
      <c r="K1058" s="72"/>
      <c r="L1058" s="72"/>
      <c r="M1058" s="72"/>
      <c r="N1058" s="72"/>
      <c r="O1058" s="72"/>
      <c r="P1058" s="72"/>
      <c r="Q1058" s="72"/>
      <c r="R1058" s="72"/>
      <c r="S1058" s="71"/>
      <c r="T1058" s="71"/>
      <c r="U1058" s="72"/>
      <c r="V1058" s="69"/>
    </row>
    <row r="1059" customFormat="false" ht="10.5" hidden="false" customHeight="false" outlineLevel="0" collapsed="false">
      <c r="F1059" s="71"/>
      <c r="H1059" s="71"/>
      <c r="I1059" s="70"/>
      <c r="K1059" s="72"/>
      <c r="L1059" s="72"/>
      <c r="M1059" s="72"/>
      <c r="N1059" s="72"/>
      <c r="O1059" s="72"/>
      <c r="P1059" s="72"/>
      <c r="Q1059" s="72"/>
      <c r="R1059" s="72"/>
      <c r="S1059" s="71"/>
      <c r="T1059" s="71"/>
      <c r="U1059" s="72"/>
      <c r="V1059" s="69"/>
    </row>
    <row r="1060" customFormat="false" ht="10.5" hidden="false" customHeight="false" outlineLevel="0" collapsed="false">
      <c r="F1060" s="71"/>
      <c r="H1060" s="71"/>
      <c r="I1060" s="70"/>
      <c r="K1060" s="72"/>
      <c r="L1060" s="72"/>
      <c r="M1060" s="72"/>
      <c r="N1060" s="72"/>
      <c r="O1060" s="72"/>
      <c r="P1060" s="72"/>
      <c r="Q1060" s="72"/>
      <c r="R1060" s="72"/>
      <c r="S1060" s="71"/>
      <c r="T1060" s="71"/>
      <c r="U1060" s="72"/>
      <c r="V1060" s="69"/>
    </row>
    <row r="1061" customFormat="false" ht="10.5" hidden="false" customHeight="false" outlineLevel="0" collapsed="false">
      <c r="F1061" s="71"/>
      <c r="H1061" s="71"/>
      <c r="I1061" s="70"/>
      <c r="K1061" s="72"/>
      <c r="L1061" s="72"/>
      <c r="M1061" s="72"/>
      <c r="N1061" s="72"/>
      <c r="O1061" s="72"/>
      <c r="P1061" s="72"/>
      <c r="Q1061" s="72"/>
      <c r="R1061" s="72"/>
      <c r="S1061" s="71"/>
      <c r="T1061" s="71"/>
      <c r="U1061" s="72"/>
      <c r="V1061" s="69"/>
    </row>
    <row r="1062" customFormat="false" ht="10.5" hidden="false" customHeight="false" outlineLevel="0" collapsed="false">
      <c r="F1062" s="71"/>
      <c r="H1062" s="71"/>
      <c r="I1062" s="70"/>
      <c r="K1062" s="72"/>
      <c r="L1062" s="72"/>
      <c r="M1062" s="72"/>
      <c r="N1062" s="72"/>
      <c r="O1062" s="72"/>
      <c r="P1062" s="72"/>
      <c r="Q1062" s="72"/>
      <c r="R1062" s="72"/>
      <c r="S1062" s="71"/>
      <c r="T1062" s="71"/>
      <c r="U1062" s="72"/>
      <c r="V1062" s="69"/>
    </row>
    <row r="1063" customFormat="false" ht="10.5" hidden="false" customHeight="false" outlineLevel="0" collapsed="false">
      <c r="F1063" s="71"/>
      <c r="H1063" s="71"/>
      <c r="I1063" s="70"/>
      <c r="K1063" s="72"/>
      <c r="L1063" s="72"/>
      <c r="M1063" s="72"/>
      <c r="N1063" s="72"/>
      <c r="O1063" s="72"/>
      <c r="P1063" s="72"/>
      <c r="Q1063" s="72"/>
      <c r="R1063" s="72"/>
      <c r="S1063" s="71"/>
      <c r="T1063" s="71"/>
      <c r="U1063" s="72"/>
      <c r="V1063" s="69"/>
    </row>
    <row r="1064" customFormat="false" ht="10.5" hidden="false" customHeight="false" outlineLevel="0" collapsed="false">
      <c r="F1064" s="71"/>
      <c r="H1064" s="71"/>
      <c r="I1064" s="70"/>
      <c r="K1064" s="72"/>
      <c r="L1064" s="72"/>
      <c r="M1064" s="72"/>
      <c r="N1064" s="72"/>
      <c r="O1064" s="72"/>
      <c r="P1064" s="72"/>
      <c r="Q1064" s="72"/>
      <c r="R1064" s="72"/>
      <c r="S1064" s="71"/>
      <c r="T1064" s="71"/>
      <c r="U1064" s="72"/>
      <c r="V1064" s="69"/>
    </row>
    <row r="1065" customFormat="false" ht="10.5" hidden="false" customHeight="false" outlineLevel="0" collapsed="false">
      <c r="F1065" s="71"/>
      <c r="H1065" s="71"/>
      <c r="I1065" s="70"/>
      <c r="K1065" s="72"/>
      <c r="L1065" s="72"/>
      <c r="M1065" s="72"/>
      <c r="N1065" s="72"/>
      <c r="O1065" s="72"/>
      <c r="P1065" s="72"/>
      <c r="Q1065" s="72"/>
      <c r="R1065" s="72"/>
      <c r="S1065" s="71"/>
      <c r="T1065" s="71"/>
      <c r="U1065" s="72"/>
      <c r="V1065" s="69"/>
    </row>
    <row r="1066" customFormat="false" ht="10.5" hidden="false" customHeight="false" outlineLevel="0" collapsed="false">
      <c r="F1066" s="71"/>
      <c r="H1066" s="71"/>
      <c r="I1066" s="70"/>
      <c r="K1066" s="72"/>
      <c r="L1066" s="72"/>
      <c r="M1066" s="72"/>
      <c r="N1066" s="72"/>
      <c r="O1066" s="72"/>
      <c r="P1066" s="72"/>
      <c r="Q1066" s="72"/>
      <c r="R1066" s="72"/>
      <c r="S1066" s="71"/>
      <c r="T1066" s="71"/>
      <c r="U1066" s="72"/>
      <c r="V1066" s="69"/>
    </row>
    <row r="1067" customFormat="false" ht="10.5" hidden="false" customHeight="false" outlineLevel="0" collapsed="false">
      <c r="F1067" s="71"/>
      <c r="H1067" s="71"/>
      <c r="I1067" s="70"/>
      <c r="K1067" s="72"/>
      <c r="L1067" s="72"/>
      <c r="M1067" s="72"/>
      <c r="N1067" s="72"/>
      <c r="O1067" s="72"/>
      <c r="P1067" s="72"/>
      <c r="Q1067" s="72"/>
      <c r="R1067" s="72"/>
      <c r="S1067" s="71"/>
      <c r="T1067" s="71"/>
      <c r="U1067" s="72"/>
      <c r="V1067" s="69"/>
    </row>
    <row r="1068" customFormat="false" ht="10.5" hidden="false" customHeight="false" outlineLevel="0" collapsed="false">
      <c r="F1068" s="71"/>
      <c r="H1068" s="71"/>
      <c r="I1068" s="70"/>
      <c r="K1068" s="72"/>
      <c r="L1068" s="72"/>
      <c r="M1068" s="72"/>
      <c r="N1068" s="72"/>
      <c r="O1068" s="72"/>
      <c r="P1068" s="72"/>
      <c r="Q1068" s="72"/>
      <c r="R1068" s="72"/>
      <c r="S1068" s="71"/>
      <c r="T1068" s="71"/>
      <c r="U1068" s="72"/>
      <c r="V1068" s="69"/>
    </row>
    <row r="1069" customFormat="false" ht="10.5" hidden="false" customHeight="false" outlineLevel="0" collapsed="false">
      <c r="F1069" s="71"/>
      <c r="H1069" s="71"/>
      <c r="I1069" s="70"/>
      <c r="K1069" s="72"/>
      <c r="L1069" s="72"/>
      <c r="M1069" s="72"/>
      <c r="N1069" s="72"/>
      <c r="O1069" s="72"/>
      <c r="P1069" s="72"/>
      <c r="Q1069" s="72"/>
      <c r="R1069" s="72"/>
      <c r="S1069" s="71"/>
      <c r="T1069" s="71"/>
      <c r="U1069" s="72"/>
      <c r="V1069" s="69"/>
    </row>
    <row r="1070" customFormat="false" ht="10.5" hidden="false" customHeight="false" outlineLevel="0" collapsed="false">
      <c r="F1070" s="71"/>
      <c r="H1070" s="71"/>
      <c r="I1070" s="70"/>
      <c r="K1070" s="72"/>
      <c r="L1070" s="72"/>
      <c r="M1070" s="72"/>
      <c r="N1070" s="72"/>
      <c r="O1070" s="72"/>
      <c r="P1070" s="72"/>
      <c r="Q1070" s="72"/>
      <c r="R1070" s="72"/>
      <c r="S1070" s="71"/>
      <c r="T1070" s="71"/>
      <c r="U1070" s="72"/>
      <c r="V1070" s="69"/>
    </row>
    <row r="1071" customFormat="false" ht="10.5" hidden="false" customHeight="false" outlineLevel="0" collapsed="false">
      <c r="F1071" s="71"/>
      <c r="H1071" s="71"/>
      <c r="I1071" s="70"/>
      <c r="K1071" s="72"/>
      <c r="L1071" s="72"/>
      <c r="M1071" s="72"/>
      <c r="N1071" s="72"/>
      <c r="O1071" s="72"/>
      <c r="P1071" s="72"/>
      <c r="Q1071" s="72"/>
      <c r="R1071" s="72"/>
      <c r="S1071" s="71"/>
      <c r="T1071" s="71"/>
      <c r="U1071" s="72"/>
      <c r="V1071" s="69"/>
    </row>
    <row r="1072" customFormat="false" ht="10.5" hidden="false" customHeight="false" outlineLevel="0" collapsed="false">
      <c r="F1072" s="71"/>
      <c r="H1072" s="71"/>
      <c r="I1072" s="70"/>
      <c r="K1072" s="72"/>
      <c r="L1072" s="72"/>
      <c r="M1072" s="72"/>
      <c r="N1072" s="72"/>
      <c r="O1072" s="72"/>
      <c r="P1072" s="72"/>
      <c r="Q1072" s="72"/>
      <c r="R1072" s="72"/>
      <c r="S1072" s="71"/>
      <c r="T1072" s="71"/>
      <c r="U1072" s="72"/>
      <c r="V1072" s="69"/>
    </row>
    <row r="1073" customFormat="false" ht="10.5" hidden="false" customHeight="false" outlineLevel="0" collapsed="false">
      <c r="F1073" s="71"/>
      <c r="H1073" s="71"/>
      <c r="I1073" s="70"/>
      <c r="K1073" s="72"/>
      <c r="L1073" s="72"/>
      <c r="M1073" s="72"/>
      <c r="N1073" s="72"/>
      <c r="O1073" s="72"/>
      <c r="P1073" s="72"/>
      <c r="Q1073" s="72"/>
      <c r="R1073" s="72"/>
      <c r="S1073" s="71"/>
      <c r="T1073" s="71"/>
      <c r="U1073" s="72"/>
      <c r="V1073" s="69"/>
    </row>
    <row r="1074" customFormat="false" ht="10.5" hidden="false" customHeight="false" outlineLevel="0" collapsed="false">
      <c r="F1074" s="71"/>
      <c r="H1074" s="71"/>
      <c r="I1074" s="70"/>
      <c r="K1074" s="72"/>
      <c r="L1074" s="72"/>
      <c r="M1074" s="72"/>
      <c r="N1074" s="72"/>
      <c r="O1074" s="72"/>
      <c r="P1074" s="72"/>
      <c r="Q1074" s="72"/>
      <c r="R1074" s="72"/>
      <c r="S1074" s="71"/>
      <c r="T1074" s="71"/>
      <c r="U1074" s="72"/>
      <c r="V1074" s="69"/>
    </row>
    <row r="1075" customFormat="false" ht="10.5" hidden="false" customHeight="false" outlineLevel="0" collapsed="false">
      <c r="F1075" s="71"/>
      <c r="H1075" s="71"/>
      <c r="I1075" s="70"/>
      <c r="K1075" s="72"/>
      <c r="L1075" s="72"/>
      <c r="M1075" s="72"/>
      <c r="N1075" s="72"/>
      <c r="O1075" s="72"/>
      <c r="P1075" s="72"/>
      <c r="Q1075" s="72"/>
      <c r="R1075" s="72"/>
      <c r="S1075" s="71"/>
      <c r="T1075" s="71"/>
      <c r="U1075" s="72"/>
      <c r="V1075" s="69"/>
    </row>
    <row r="1076" customFormat="false" ht="10.5" hidden="false" customHeight="false" outlineLevel="0" collapsed="false">
      <c r="F1076" s="71"/>
      <c r="H1076" s="71"/>
      <c r="I1076" s="70"/>
      <c r="K1076" s="72"/>
      <c r="L1076" s="72"/>
      <c r="M1076" s="72"/>
      <c r="N1076" s="72"/>
      <c r="O1076" s="72"/>
      <c r="P1076" s="72"/>
      <c r="Q1076" s="72"/>
      <c r="R1076" s="72"/>
      <c r="S1076" s="71"/>
      <c r="T1076" s="71"/>
      <c r="U1076" s="72"/>
      <c r="V1076" s="69"/>
    </row>
    <row r="1077" customFormat="false" ht="10.5" hidden="false" customHeight="false" outlineLevel="0" collapsed="false">
      <c r="F1077" s="71"/>
      <c r="H1077" s="71"/>
      <c r="I1077" s="70"/>
      <c r="K1077" s="72"/>
      <c r="L1077" s="72"/>
      <c r="M1077" s="72"/>
      <c r="N1077" s="72"/>
      <c r="O1077" s="72"/>
      <c r="P1077" s="72"/>
      <c r="Q1077" s="72"/>
      <c r="R1077" s="72"/>
      <c r="S1077" s="71"/>
      <c r="T1077" s="71"/>
      <c r="U1077" s="72"/>
      <c r="V1077" s="69"/>
    </row>
    <row r="1078" customFormat="false" ht="10.5" hidden="false" customHeight="false" outlineLevel="0" collapsed="false">
      <c r="F1078" s="71"/>
      <c r="H1078" s="71"/>
      <c r="I1078" s="70"/>
      <c r="K1078" s="72"/>
      <c r="L1078" s="72"/>
      <c r="M1078" s="72"/>
      <c r="N1078" s="72"/>
      <c r="O1078" s="72"/>
      <c r="P1078" s="72"/>
      <c r="Q1078" s="72"/>
      <c r="R1078" s="72"/>
      <c r="S1078" s="71"/>
      <c r="T1078" s="71"/>
      <c r="U1078" s="72"/>
      <c r="V1078" s="69"/>
    </row>
    <row r="1079" customFormat="false" ht="10.5" hidden="false" customHeight="false" outlineLevel="0" collapsed="false">
      <c r="F1079" s="71"/>
      <c r="H1079" s="71"/>
      <c r="I1079" s="70"/>
      <c r="K1079" s="72"/>
      <c r="L1079" s="72"/>
      <c r="M1079" s="72"/>
      <c r="N1079" s="72"/>
      <c r="O1079" s="72"/>
      <c r="P1079" s="72"/>
      <c r="Q1079" s="72"/>
      <c r="R1079" s="72"/>
      <c r="S1079" s="71"/>
      <c r="T1079" s="71"/>
      <c r="U1079" s="72"/>
      <c r="V1079" s="69"/>
    </row>
    <row r="1080" customFormat="false" ht="10.5" hidden="false" customHeight="false" outlineLevel="0" collapsed="false">
      <c r="F1080" s="71"/>
      <c r="H1080" s="71"/>
      <c r="I1080" s="70"/>
      <c r="K1080" s="72"/>
      <c r="L1080" s="72"/>
      <c r="M1080" s="72"/>
      <c r="N1080" s="72"/>
      <c r="O1080" s="72"/>
      <c r="P1080" s="72"/>
      <c r="Q1080" s="72"/>
      <c r="R1080" s="72"/>
      <c r="S1080" s="71"/>
      <c r="T1080" s="71"/>
      <c r="U1080" s="72"/>
      <c r="V1080" s="69"/>
    </row>
    <row r="1081" customFormat="false" ht="10.5" hidden="false" customHeight="false" outlineLevel="0" collapsed="false">
      <c r="F1081" s="71"/>
      <c r="H1081" s="71"/>
      <c r="I1081" s="70"/>
      <c r="K1081" s="72"/>
      <c r="L1081" s="72"/>
      <c r="M1081" s="72"/>
      <c r="N1081" s="72"/>
      <c r="O1081" s="72"/>
      <c r="P1081" s="72"/>
      <c r="Q1081" s="72"/>
      <c r="R1081" s="72"/>
      <c r="S1081" s="71"/>
      <c r="T1081" s="71"/>
      <c r="U1081" s="72"/>
      <c r="V1081" s="69"/>
    </row>
    <row r="1082" customFormat="false" ht="10.5" hidden="false" customHeight="false" outlineLevel="0" collapsed="false">
      <c r="F1082" s="71"/>
      <c r="H1082" s="71"/>
      <c r="I1082" s="70"/>
      <c r="K1082" s="72"/>
      <c r="L1082" s="72"/>
      <c r="M1082" s="72"/>
      <c r="N1082" s="72"/>
      <c r="O1082" s="72"/>
      <c r="P1082" s="72"/>
      <c r="Q1082" s="72"/>
      <c r="R1082" s="72"/>
      <c r="S1082" s="71"/>
      <c r="T1082" s="71"/>
      <c r="U1082" s="72"/>
      <c r="V1082" s="69"/>
    </row>
    <row r="1083" customFormat="false" ht="10.5" hidden="false" customHeight="false" outlineLevel="0" collapsed="false">
      <c r="F1083" s="71"/>
      <c r="H1083" s="71"/>
      <c r="I1083" s="70"/>
      <c r="K1083" s="72"/>
      <c r="L1083" s="72"/>
      <c r="M1083" s="72"/>
      <c r="N1083" s="72"/>
      <c r="O1083" s="72"/>
      <c r="P1083" s="72"/>
      <c r="Q1083" s="72"/>
      <c r="R1083" s="72"/>
      <c r="S1083" s="71"/>
      <c r="T1083" s="71"/>
      <c r="U1083" s="72"/>
      <c r="V1083" s="69"/>
    </row>
    <row r="1084" customFormat="false" ht="10.5" hidden="false" customHeight="false" outlineLevel="0" collapsed="false">
      <c r="F1084" s="71"/>
      <c r="H1084" s="71"/>
      <c r="I1084" s="70"/>
      <c r="K1084" s="72"/>
      <c r="L1084" s="72"/>
      <c r="M1084" s="72"/>
      <c r="N1084" s="72"/>
      <c r="O1084" s="72"/>
      <c r="P1084" s="72"/>
      <c r="Q1084" s="72"/>
      <c r="R1084" s="72"/>
      <c r="S1084" s="71"/>
      <c r="T1084" s="71"/>
      <c r="U1084" s="72"/>
      <c r="V1084" s="69"/>
    </row>
    <row r="1085" customFormat="false" ht="10.5" hidden="false" customHeight="false" outlineLevel="0" collapsed="false">
      <c r="F1085" s="71"/>
      <c r="H1085" s="71"/>
      <c r="I1085" s="70"/>
      <c r="K1085" s="72"/>
      <c r="L1085" s="72"/>
      <c r="M1085" s="72"/>
      <c r="N1085" s="72"/>
      <c r="O1085" s="72"/>
      <c r="P1085" s="72"/>
      <c r="Q1085" s="72"/>
      <c r="R1085" s="72"/>
      <c r="S1085" s="71"/>
      <c r="T1085" s="71"/>
      <c r="U1085" s="72"/>
      <c r="V1085" s="69"/>
    </row>
    <row r="1086" customFormat="false" ht="10.5" hidden="false" customHeight="false" outlineLevel="0" collapsed="false">
      <c r="F1086" s="71"/>
      <c r="H1086" s="71"/>
      <c r="I1086" s="70"/>
      <c r="K1086" s="72"/>
      <c r="L1086" s="72"/>
      <c r="M1086" s="72"/>
      <c r="N1086" s="72"/>
      <c r="O1086" s="72"/>
      <c r="P1086" s="72"/>
      <c r="Q1086" s="72"/>
      <c r="R1086" s="72"/>
      <c r="S1086" s="71"/>
      <c r="T1086" s="71"/>
      <c r="U1086" s="72"/>
      <c r="V1086" s="69"/>
    </row>
    <row r="1087" customFormat="false" ht="10.5" hidden="false" customHeight="false" outlineLevel="0" collapsed="false">
      <c r="F1087" s="71"/>
      <c r="H1087" s="71"/>
      <c r="I1087" s="70"/>
      <c r="K1087" s="72"/>
      <c r="L1087" s="72"/>
      <c r="M1087" s="72"/>
      <c r="N1087" s="72"/>
      <c r="O1087" s="72"/>
      <c r="P1087" s="72"/>
      <c r="Q1087" s="72"/>
      <c r="R1087" s="72"/>
      <c r="S1087" s="71"/>
      <c r="T1087" s="71"/>
      <c r="U1087" s="72"/>
      <c r="V1087" s="69"/>
    </row>
    <row r="1088" customFormat="false" ht="10.5" hidden="false" customHeight="false" outlineLevel="0" collapsed="false">
      <c r="F1088" s="71"/>
      <c r="H1088" s="71"/>
      <c r="I1088" s="70"/>
      <c r="K1088" s="72"/>
      <c r="L1088" s="72"/>
      <c r="M1088" s="72"/>
      <c r="N1088" s="72"/>
      <c r="O1088" s="72"/>
      <c r="P1088" s="72"/>
      <c r="Q1088" s="72"/>
      <c r="R1088" s="72"/>
      <c r="S1088" s="71"/>
      <c r="T1088" s="71"/>
      <c r="U1088" s="72"/>
      <c r="V1088" s="69"/>
    </row>
    <row r="1089" customFormat="false" ht="10.5" hidden="false" customHeight="false" outlineLevel="0" collapsed="false">
      <c r="F1089" s="71"/>
      <c r="H1089" s="71"/>
      <c r="I1089" s="70"/>
      <c r="K1089" s="72"/>
      <c r="L1089" s="72"/>
      <c r="M1089" s="72"/>
      <c r="N1089" s="72"/>
      <c r="O1089" s="72"/>
      <c r="P1089" s="72"/>
      <c r="Q1089" s="72"/>
      <c r="R1089" s="72"/>
      <c r="S1089" s="71"/>
      <c r="T1089" s="71"/>
      <c r="U1089" s="72"/>
      <c r="V1089" s="69"/>
    </row>
    <row r="1090" customFormat="false" ht="10.5" hidden="false" customHeight="false" outlineLevel="0" collapsed="false">
      <c r="F1090" s="71"/>
      <c r="H1090" s="71"/>
      <c r="I1090" s="70"/>
      <c r="K1090" s="72"/>
      <c r="L1090" s="72"/>
      <c r="M1090" s="72"/>
      <c r="N1090" s="72"/>
      <c r="O1090" s="72"/>
      <c r="P1090" s="72"/>
      <c r="Q1090" s="72"/>
      <c r="R1090" s="72"/>
      <c r="S1090" s="71"/>
      <c r="T1090" s="71"/>
      <c r="U1090" s="72"/>
      <c r="V1090" s="69"/>
    </row>
    <row r="1091" customFormat="false" ht="10.5" hidden="false" customHeight="false" outlineLevel="0" collapsed="false">
      <c r="F1091" s="71"/>
      <c r="H1091" s="71"/>
      <c r="I1091" s="70"/>
      <c r="K1091" s="72"/>
      <c r="L1091" s="72"/>
      <c r="M1091" s="72"/>
      <c r="N1091" s="72"/>
      <c r="O1091" s="72"/>
      <c r="P1091" s="72"/>
      <c r="Q1091" s="72"/>
      <c r="R1091" s="72"/>
      <c r="S1091" s="71"/>
      <c r="T1091" s="71"/>
      <c r="U1091" s="72"/>
      <c r="V1091" s="69"/>
    </row>
    <row r="1092" customFormat="false" ht="10.5" hidden="false" customHeight="false" outlineLevel="0" collapsed="false">
      <c r="F1092" s="71"/>
      <c r="H1092" s="71"/>
      <c r="I1092" s="70"/>
      <c r="K1092" s="72"/>
      <c r="L1092" s="72"/>
      <c r="M1092" s="72"/>
      <c r="N1092" s="72"/>
      <c r="O1092" s="72"/>
      <c r="P1092" s="72"/>
      <c r="Q1092" s="72"/>
      <c r="R1092" s="72"/>
      <c r="S1092" s="71"/>
      <c r="T1092" s="71"/>
      <c r="U1092" s="72"/>
      <c r="V1092" s="69"/>
    </row>
    <row r="1093" customFormat="false" ht="10.5" hidden="false" customHeight="false" outlineLevel="0" collapsed="false">
      <c r="F1093" s="71"/>
      <c r="H1093" s="71"/>
      <c r="I1093" s="70"/>
      <c r="K1093" s="72"/>
      <c r="L1093" s="72"/>
      <c r="M1093" s="72"/>
      <c r="N1093" s="72"/>
      <c r="O1093" s="72"/>
      <c r="P1093" s="72"/>
      <c r="Q1093" s="72"/>
      <c r="R1093" s="72"/>
      <c r="S1093" s="71"/>
      <c r="T1093" s="71"/>
      <c r="U1093" s="72"/>
      <c r="V1093" s="69"/>
    </row>
    <row r="1094" customFormat="false" ht="10.5" hidden="false" customHeight="false" outlineLevel="0" collapsed="false">
      <c r="F1094" s="71"/>
      <c r="H1094" s="71"/>
      <c r="I1094" s="70"/>
      <c r="K1094" s="72"/>
      <c r="L1094" s="72"/>
      <c r="M1094" s="72"/>
      <c r="N1094" s="72"/>
      <c r="O1094" s="72"/>
      <c r="P1094" s="72"/>
      <c r="Q1094" s="72"/>
      <c r="R1094" s="72"/>
      <c r="S1094" s="71"/>
      <c r="T1094" s="71"/>
      <c r="U1094" s="72"/>
      <c r="V1094" s="69"/>
    </row>
    <row r="1095" customFormat="false" ht="10.5" hidden="false" customHeight="false" outlineLevel="0" collapsed="false">
      <c r="F1095" s="71"/>
      <c r="H1095" s="71"/>
      <c r="I1095" s="70"/>
      <c r="K1095" s="72"/>
      <c r="L1095" s="72"/>
      <c r="M1095" s="72"/>
      <c r="N1095" s="72"/>
      <c r="O1095" s="72"/>
      <c r="P1095" s="72"/>
      <c r="Q1095" s="72"/>
      <c r="R1095" s="72"/>
      <c r="S1095" s="71"/>
      <c r="T1095" s="71"/>
      <c r="U1095" s="72"/>
      <c r="V1095" s="69"/>
    </row>
    <row r="1096" customFormat="false" ht="10.5" hidden="false" customHeight="false" outlineLevel="0" collapsed="false">
      <c r="F1096" s="71"/>
      <c r="H1096" s="71"/>
      <c r="I1096" s="70"/>
      <c r="K1096" s="72"/>
      <c r="L1096" s="72"/>
      <c r="M1096" s="72"/>
      <c r="N1096" s="72"/>
      <c r="O1096" s="72"/>
      <c r="P1096" s="72"/>
      <c r="Q1096" s="72"/>
      <c r="R1096" s="72"/>
      <c r="S1096" s="71"/>
      <c r="T1096" s="71"/>
      <c r="U1096" s="72"/>
      <c r="V1096" s="69"/>
    </row>
    <row r="1097" customFormat="false" ht="10.5" hidden="false" customHeight="false" outlineLevel="0" collapsed="false">
      <c r="F1097" s="71"/>
      <c r="H1097" s="71"/>
      <c r="I1097" s="70"/>
      <c r="K1097" s="72"/>
      <c r="L1097" s="72"/>
      <c r="M1097" s="72"/>
      <c r="N1097" s="72"/>
      <c r="O1097" s="72"/>
      <c r="P1097" s="72"/>
      <c r="Q1097" s="72"/>
      <c r="R1097" s="72"/>
      <c r="S1097" s="71"/>
      <c r="T1097" s="71"/>
      <c r="U1097" s="72"/>
      <c r="V1097" s="69"/>
    </row>
    <row r="1098" customFormat="false" ht="10.5" hidden="false" customHeight="false" outlineLevel="0" collapsed="false">
      <c r="F1098" s="71"/>
      <c r="H1098" s="71"/>
      <c r="I1098" s="70"/>
      <c r="K1098" s="72"/>
      <c r="L1098" s="72"/>
      <c r="M1098" s="72"/>
      <c r="N1098" s="72"/>
      <c r="O1098" s="72"/>
      <c r="P1098" s="72"/>
      <c r="Q1098" s="72"/>
      <c r="R1098" s="72"/>
      <c r="S1098" s="71"/>
      <c r="T1098" s="71"/>
      <c r="U1098" s="72"/>
      <c r="V1098" s="69"/>
    </row>
    <row r="1099" customFormat="false" ht="10.5" hidden="false" customHeight="false" outlineLevel="0" collapsed="false">
      <c r="F1099" s="71"/>
      <c r="H1099" s="71"/>
      <c r="I1099" s="70"/>
      <c r="K1099" s="72"/>
      <c r="L1099" s="72"/>
      <c r="M1099" s="72"/>
      <c r="N1099" s="72"/>
      <c r="O1099" s="72"/>
      <c r="P1099" s="72"/>
      <c r="Q1099" s="72"/>
      <c r="R1099" s="72"/>
      <c r="S1099" s="71"/>
      <c r="T1099" s="71"/>
      <c r="U1099" s="72"/>
      <c r="V1099" s="69"/>
    </row>
    <row r="1100" customFormat="false" ht="10.5" hidden="false" customHeight="false" outlineLevel="0" collapsed="false">
      <c r="F1100" s="71"/>
      <c r="H1100" s="71"/>
      <c r="I1100" s="70"/>
      <c r="K1100" s="72"/>
      <c r="L1100" s="72"/>
      <c r="M1100" s="72"/>
      <c r="N1100" s="72"/>
      <c r="O1100" s="72"/>
      <c r="P1100" s="72"/>
      <c r="Q1100" s="72"/>
      <c r="R1100" s="72"/>
      <c r="S1100" s="71"/>
      <c r="T1100" s="71"/>
      <c r="U1100" s="72"/>
      <c r="V1100" s="69"/>
    </row>
    <row r="1101" customFormat="false" ht="10.5" hidden="false" customHeight="false" outlineLevel="0" collapsed="false">
      <c r="F1101" s="71"/>
      <c r="H1101" s="71"/>
      <c r="I1101" s="70"/>
      <c r="K1101" s="72"/>
      <c r="L1101" s="72"/>
      <c r="M1101" s="72"/>
      <c r="N1101" s="72"/>
      <c r="O1101" s="72"/>
      <c r="P1101" s="72"/>
      <c r="Q1101" s="72"/>
      <c r="R1101" s="72"/>
      <c r="S1101" s="71"/>
      <c r="T1101" s="71"/>
      <c r="U1101" s="72"/>
      <c r="V1101" s="69"/>
    </row>
    <row r="1102" customFormat="false" ht="10.5" hidden="false" customHeight="false" outlineLevel="0" collapsed="false">
      <c r="F1102" s="71"/>
      <c r="H1102" s="71"/>
      <c r="I1102" s="70"/>
      <c r="K1102" s="72"/>
      <c r="L1102" s="72"/>
      <c r="M1102" s="72"/>
      <c r="N1102" s="72"/>
      <c r="O1102" s="72"/>
      <c r="P1102" s="72"/>
      <c r="Q1102" s="72"/>
      <c r="R1102" s="72"/>
      <c r="S1102" s="71"/>
      <c r="T1102" s="71"/>
      <c r="U1102" s="72"/>
      <c r="V1102" s="69"/>
    </row>
    <row r="1103" customFormat="false" ht="10.5" hidden="false" customHeight="false" outlineLevel="0" collapsed="false">
      <c r="F1103" s="71"/>
      <c r="H1103" s="71"/>
      <c r="I1103" s="70"/>
      <c r="K1103" s="72"/>
      <c r="L1103" s="72"/>
      <c r="M1103" s="72"/>
      <c r="N1103" s="72"/>
      <c r="O1103" s="72"/>
      <c r="P1103" s="72"/>
      <c r="Q1103" s="72"/>
      <c r="R1103" s="72"/>
      <c r="S1103" s="71"/>
      <c r="T1103" s="71"/>
      <c r="U1103" s="72"/>
      <c r="V1103" s="69"/>
    </row>
    <row r="1104" customFormat="false" ht="10.5" hidden="false" customHeight="false" outlineLevel="0" collapsed="false">
      <c r="F1104" s="71"/>
      <c r="H1104" s="71"/>
      <c r="I1104" s="70"/>
      <c r="K1104" s="72"/>
      <c r="L1104" s="72"/>
      <c r="M1104" s="72"/>
      <c r="N1104" s="72"/>
      <c r="O1104" s="72"/>
      <c r="P1104" s="72"/>
      <c r="Q1104" s="72"/>
      <c r="R1104" s="72"/>
      <c r="S1104" s="71"/>
      <c r="T1104" s="71"/>
      <c r="U1104" s="72"/>
      <c r="V1104" s="69"/>
    </row>
    <row r="1105" customFormat="false" ht="10.5" hidden="false" customHeight="false" outlineLevel="0" collapsed="false">
      <c r="F1105" s="71"/>
      <c r="H1105" s="71"/>
      <c r="I1105" s="70"/>
      <c r="K1105" s="72"/>
      <c r="L1105" s="72"/>
      <c r="M1105" s="72"/>
      <c r="N1105" s="72"/>
      <c r="O1105" s="72"/>
      <c r="P1105" s="72"/>
      <c r="Q1105" s="72"/>
      <c r="R1105" s="72"/>
      <c r="S1105" s="71"/>
      <c r="T1105" s="71"/>
      <c r="U1105" s="72"/>
      <c r="V1105" s="69"/>
    </row>
    <row r="1106" customFormat="false" ht="10.5" hidden="false" customHeight="false" outlineLevel="0" collapsed="false">
      <c r="F1106" s="71"/>
      <c r="H1106" s="71"/>
      <c r="I1106" s="70"/>
      <c r="K1106" s="72"/>
      <c r="L1106" s="72"/>
      <c r="M1106" s="72"/>
      <c r="N1106" s="72"/>
      <c r="O1106" s="72"/>
      <c r="P1106" s="72"/>
      <c r="Q1106" s="72"/>
      <c r="R1106" s="72"/>
      <c r="S1106" s="71"/>
      <c r="T1106" s="71"/>
      <c r="U1106" s="72"/>
      <c r="V1106" s="69"/>
    </row>
    <row r="1107" customFormat="false" ht="10.5" hidden="false" customHeight="false" outlineLevel="0" collapsed="false">
      <c r="F1107" s="71"/>
      <c r="H1107" s="71"/>
      <c r="I1107" s="70"/>
      <c r="K1107" s="72"/>
      <c r="L1107" s="72"/>
      <c r="M1107" s="72"/>
      <c r="N1107" s="72"/>
      <c r="O1107" s="72"/>
      <c r="P1107" s="72"/>
      <c r="Q1107" s="72"/>
      <c r="R1107" s="72"/>
      <c r="S1107" s="71"/>
      <c r="T1107" s="71"/>
      <c r="U1107" s="72"/>
      <c r="V1107" s="69"/>
    </row>
    <row r="1108" customFormat="false" ht="10.5" hidden="false" customHeight="false" outlineLevel="0" collapsed="false">
      <c r="F1108" s="71"/>
      <c r="H1108" s="71"/>
      <c r="I1108" s="70"/>
      <c r="K1108" s="72"/>
      <c r="L1108" s="72"/>
      <c r="M1108" s="72"/>
      <c r="N1108" s="72"/>
      <c r="O1108" s="72"/>
      <c r="P1108" s="72"/>
      <c r="Q1108" s="72"/>
      <c r="R1108" s="72"/>
      <c r="S1108" s="71"/>
      <c r="T1108" s="71"/>
      <c r="U1108" s="72"/>
      <c r="V1108" s="69"/>
    </row>
    <row r="1109" customFormat="false" ht="10.5" hidden="false" customHeight="false" outlineLevel="0" collapsed="false">
      <c r="F1109" s="71"/>
      <c r="H1109" s="71"/>
      <c r="I1109" s="70"/>
      <c r="K1109" s="72"/>
      <c r="L1109" s="72"/>
      <c r="M1109" s="72"/>
      <c r="N1109" s="72"/>
      <c r="O1109" s="72"/>
      <c r="P1109" s="72"/>
      <c r="Q1109" s="72"/>
      <c r="R1109" s="72"/>
      <c r="S1109" s="71"/>
      <c r="T1109" s="71"/>
      <c r="U1109" s="72"/>
      <c r="V1109" s="69"/>
    </row>
    <row r="1110" customFormat="false" ht="10.5" hidden="false" customHeight="false" outlineLevel="0" collapsed="false">
      <c r="F1110" s="71"/>
      <c r="H1110" s="71"/>
      <c r="I1110" s="70"/>
      <c r="K1110" s="72"/>
      <c r="L1110" s="72"/>
      <c r="M1110" s="72"/>
      <c r="N1110" s="72"/>
      <c r="O1110" s="72"/>
      <c r="P1110" s="72"/>
      <c r="Q1110" s="72"/>
      <c r="R1110" s="72"/>
      <c r="S1110" s="71"/>
      <c r="T1110" s="71"/>
      <c r="U1110" s="72"/>
      <c r="V1110" s="69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0" activeCellId="0" sqref="B10"/>
    </sheetView>
  </sheetViews>
  <sheetFormatPr defaultColWidth="9.2890625" defaultRowHeight="10.5" zeroHeight="false" outlineLevelRow="0" outlineLevelCol="0"/>
  <cols>
    <col collapsed="false" customWidth="true" hidden="false" outlineLevel="0" max="1" min="1" style="74" width="11.99"/>
    <col collapsed="false" customWidth="true" hidden="false" outlineLevel="0" max="2" min="2" style="75" width="44.99"/>
    <col collapsed="false" customWidth="true" hidden="false" outlineLevel="0" max="3" min="3" style="74" width="10.32"/>
    <col collapsed="false" customWidth="true" hidden="false" outlineLevel="0" max="4" min="4" style="74" width="16.65"/>
    <col collapsed="false" customWidth="true" hidden="false" outlineLevel="0" max="5" min="5" style="74" width="16.5"/>
    <col collapsed="false" customWidth="true" hidden="false" outlineLevel="0" max="6" min="6" style="74" width="16.99"/>
    <col collapsed="false" customWidth="true" hidden="false" outlineLevel="0" max="7" min="7" style="74" width="14.32"/>
    <col collapsed="false" customWidth="true" hidden="false" outlineLevel="0" max="9" min="8" style="74" width="15.99"/>
    <col collapsed="false" customWidth="true" hidden="false" outlineLevel="0" max="10" min="10" style="76" width="13.15"/>
    <col collapsed="false" customWidth="true" hidden="false" outlineLevel="0" max="11" min="11" style="76" width="13.32"/>
    <col collapsed="false" customWidth="true" hidden="false" outlineLevel="0" max="16" min="12" style="76" width="12.32"/>
    <col collapsed="false" customWidth="true" hidden="false" outlineLevel="0" max="18" min="17" style="76" width="14.32"/>
    <col collapsed="false" customWidth="true" hidden="false" outlineLevel="0" max="19" min="19" style="76" width="13.15"/>
    <col collapsed="false" customWidth="true" hidden="false" outlineLevel="0" max="21" min="20" style="76" width="14.5"/>
    <col collapsed="false" customWidth="true" hidden="false" outlineLevel="0" max="22" min="22" style="0" width="23.49"/>
  </cols>
  <sheetData>
    <row r="2" customFormat="false" ht="33" hidden="false" customHeight="true" outlineLevel="0" collapsed="false">
      <c r="L2" s="77"/>
      <c r="M2" s="77"/>
      <c r="N2" s="77"/>
      <c r="O2" s="77"/>
      <c r="R2" s="77"/>
      <c r="V2" s="78" t="s">
        <v>219</v>
      </c>
      <c r="W2" s="79"/>
    </row>
    <row r="3" customFormat="false" ht="30" hidden="false" customHeight="true" outlineLevel="0" collapsed="false">
      <c r="A3" s="80" t="s">
        <v>22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customFormat="false" ht="22.5" hidden="false" customHeight="true" outlineLevel="0" collapsed="false">
      <c r="A4" s="81"/>
      <c r="B4" s="82"/>
      <c r="C4" s="81"/>
      <c r="D4" s="81"/>
      <c r="E4" s="81"/>
      <c r="F4" s="81"/>
      <c r="G4" s="81"/>
      <c r="H4" s="81"/>
      <c r="I4" s="81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V4" s="84" t="s">
        <v>2</v>
      </c>
    </row>
    <row r="5" customFormat="false" ht="23.25" hidden="false" customHeight="true" outlineLevel="0" collapsed="false">
      <c r="A5" s="85" t="s">
        <v>3</v>
      </c>
      <c r="B5" s="86" t="s">
        <v>221</v>
      </c>
      <c r="C5" s="87" t="s">
        <v>222</v>
      </c>
      <c r="D5" s="88" t="s">
        <v>6</v>
      </c>
      <c r="E5" s="88"/>
      <c r="F5" s="88"/>
      <c r="G5" s="88" t="s">
        <v>7</v>
      </c>
      <c r="H5" s="88"/>
      <c r="I5" s="88"/>
      <c r="J5" s="88" t="s">
        <v>8</v>
      </c>
      <c r="K5" s="88"/>
      <c r="L5" s="88"/>
      <c r="M5" s="89" t="s">
        <v>9</v>
      </c>
      <c r="N5" s="89"/>
      <c r="O5" s="89"/>
      <c r="P5" s="88" t="s">
        <v>10</v>
      </c>
      <c r="Q5" s="88"/>
      <c r="R5" s="88"/>
      <c r="S5" s="88" t="s">
        <v>11</v>
      </c>
      <c r="T5" s="88"/>
      <c r="U5" s="88"/>
      <c r="V5" s="90" t="s">
        <v>12</v>
      </c>
    </row>
    <row r="6" customFormat="false" ht="24" hidden="false" customHeight="true" outlineLevel="0" collapsed="false">
      <c r="A6" s="85"/>
      <c r="B6" s="86"/>
      <c r="C6" s="87"/>
      <c r="D6" s="91" t="s">
        <v>13</v>
      </c>
      <c r="E6" s="91" t="s">
        <v>14</v>
      </c>
      <c r="F6" s="91"/>
      <c r="G6" s="91" t="s">
        <v>13</v>
      </c>
      <c r="H6" s="91" t="s">
        <v>14</v>
      </c>
      <c r="I6" s="91"/>
      <c r="J6" s="91" t="s">
        <v>13</v>
      </c>
      <c r="K6" s="91" t="s">
        <v>14</v>
      </c>
      <c r="L6" s="91"/>
      <c r="M6" s="91" t="s">
        <v>13</v>
      </c>
      <c r="N6" s="91" t="s">
        <v>14</v>
      </c>
      <c r="O6" s="91"/>
      <c r="P6" s="91" t="s">
        <v>13</v>
      </c>
      <c r="Q6" s="91" t="s">
        <v>14</v>
      </c>
      <c r="R6" s="91"/>
      <c r="S6" s="91" t="s">
        <v>13</v>
      </c>
      <c r="T6" s="91" t="s">
        <v>14</v>
      </c>
      <c r="U6" s="91"/>
      <c r="V6" s="92" t="s">
        <v>15</v>
      </c>
    </row>
    <row r="7" customFormat="false" ht="35.25" hidden="false" customHeight="true" outlineLevel="0" collapsed="false">
      <c r="A7" s="85"/>
      <c r="B7" s="86"/>
      <c r="C7" s="87"/>
      <c r="D7" s="87"/>
      <c r="E7" s="93" t="s">
        <v>16</v>
      </c>
      <c r="F7" s="93" t="s">
        <v>17</v>
      </c>
      <c r="G7" s="91"/>
      <c r="H7" s="93" t="s">
        <v>16</v>
      </c>
      <c r="I7" s="93" t="s">
        <v>17</v>
      </c>
      <c r="J7" s="91"/>
      <c r="K7" s="93" t="s">
        <v>16</v>
      </c>
      <c r="L7" s="93" t="s">
        <v>17</v>
      </c>
      <c r="M7" s="91"/>
      <c r="N7" s="93" t="s">
        <v>16</v>
      </c>
      <c r="O7" s="93" t="s">
        <v>17</v>
      </c>
      <c r="P7" s="91"/>
      <c r="Q7" s="93" t="s">
        <v>16</v>
      </c>
      <c r="R7" s="93" t="s">
        <v>17</v>
      </c>
      <c r="S7" s="91"/>
      <c r="T7" s="93" t="s">
        <v>16</v>
      </c>
      <c r="U7" s="93" t="s">
        <v>17</v>
      </c>
      <c r="V7" s="92"/>
    </row>
    <row r="8" customFormat="false" ht="20.25" hidden="false" customHeight="true" outlineLevel="0" collapsed="false">
      <c r="A8" s="94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5" t="n">
        <v>22</v>
      </c>
    </row>
    <row r="9" s="103" customFormat="true" ht="21.75" hidden="false" customHeight="true" outlineLevel="0" collapsed="false">
      <c r="A9" s="96" t="s">
        <v>223</v>
      </c>
      <c r="B9" s="97" t="s">
        <v>224</v>
      </c>
      <c r="C9" s="98"/>
      <c r="D9" s="99" t="n">
        <v>-55544868.4</v>
      </c>
      <c r="E9" s="99" t="n">
        <v>-223508866.2</v>
      </c>
      <c r="F9" s="99" t="n">
        <v>167963997.8</v>
      </c>
      <c r="G9" s="99" t="n">
        <v>22102155.7</v>
      </c>
      <c r="H9" s="99" t="n">
        <v>-173029002.3</v>
      </c>
      <c r="I9" s="99" t="n">
        <v>195131158</v>
      </c>
      <c r="J9" s="99"/>
      <c r="K9" s="99"/>
      <c r="L9" s="99"/>
      <c r="M9" s="99"/>
      <c r="N9" s="100"/>
      <c r="O9" s="101"/>
      <c r="P9" s="101"/>
      <c r="Q9" s="101"/>
      <c r="R9" s="101"/>
      <c r="S9" s="101"/>
      <c r="T9" s="101"/>
      <c r="U9" s="101"/>
      <c r="V9" s="102"/>
    </row>
    <row r="10" customFormat="false" ht="12.75" hidden="false" customHeight="true" outlineLevel="0" collapsed="false">
      <c r="A10" s="104"/>
      <c r="B10" s="105" t="s">
        <v>14</v>
      </c>
      <c r="C10" s="106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100"/>
      <c r="O10" s="101"/>
      <c r="P10" s="101"/>
      <c r="Q10" s="101"/>
      <c r="R10" s="101"/>
      <c r="S10" s="101"/>
      <c r="T10" s="101"/>
      <c r="U10" s="101"/>
      <c r="V10" s="107"/>
    </row>
    <row r="11" s="103" customFormat="true" ht="21.75" hidden="false" customHeight="true" outlineLevel="0" collapsed="false">
      <c r="A11" s="96" t="s">
        <v>225</v>
      </c>
      <c r="B11" s="97" t="s">
        <v>226</v>
      </c>
      <c r="C11" s="98"/>
      <c r="D11" s="99" t="n">
        <v>-55544868.4</v>
      </c>
      <c r="E11" s="99" t="n">
        <v>-223508866.2</v>
      </c>
      <c r="F11" s="99" t="n">
        <v>167963997.8</v>
      </c>
      <c r="G11" s="99" t="n">
        <v>22102155.7</v>
      </c>
      <c r="H11" s="99" t="n">
        <v>-173029002.3</v>
      </c>
      <c r="I11" s="99" t="n">
        <v>195131158</v>
      </c>
      <c r="J11" s="99"/>
      <c r="K11" s="99"/>
      <c r="L11" s="99"/>
      <c r="M11" s="99"/>
      <c r="N11" s="100"/>
      <c r="O11" s="101"/>
      <c r="P11" s="101"/>
      <c r="Q11" s="101"/>
      <c r="R11" s="101"/>
      <c r="S11" s="101"/>
      <c r="T11" s="101"/>
      <c r="U11" s="101"/>
      <c r="V11" s="102"/>
    </row>
    <row r="12" customFormat="false" ht="12.75" hidden="false" customHeight="true" outlineLevel="0" collapsed="false">
      <c r="A12" s="104"/>
      <c r="B12" s="105" t="s">
        <v>14</v>
      </c>
      <c r="C12" s="106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100"/>
      <c r="O12" s="101"/>
      <c r="P12" s="101"/>
      <c r="Q12" s="101"/>
      <c r="R12" s="101"/>
      <c r="S12" s="101"/>
      <c r="T12" s="101"/>
      <c r="U12" s="101"/>
      <c r="V12" s="107"/>
    </row>
    <row r="13" s="103" customFormat="true" ht="21.75" hidden="false" customHeight="true" outlineLevel="0" collapsed="false">
      <c r="A13" s="96" t="s">
        <v>227</v>
      </c>
      <c r="B13" s="97" t="s">
        <v>228</v>
      </c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00"/>
      <c r="O13" s="101"/>
      <c r="P13" s="101"/>
      <c r="Q13" s="101"/>
      <c r="R13" s="101"/>
      <c r="S13" s="101"/>
      <c r="T13" s="101"/>
      <c r="U13" s="101"/>
      <c r="V13" s="102"/>
    </row>
    <row r="14" customFormat="false" ht="12.75" hidden="false" customHeight="true" outlineLevel="0" collapsed="false">
      <c r="A14" s="104"/>
      <c r="B14" s="105" t="s">
        <v>14</v>
      </c>
      <c r="C14" s="106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100"/>
      <c r="O14" s="101"/>
      <c r="P14" s="101"/>
      <c r="Q14" s="101"/>
      <c r="R14" s="101"/>
      <c r="S14" s="101"/>
      <c r="T14" s="101"/>
      <c r="U14" s="101"/>
      <c r="V14" s="107"/>
    </row>
    <row r="15" customFormat="false" ht="30" hidden="false" customHeight="true" outlineLevel="0" collapsed="false">
      <c r="A15" s="104" t="s">
        <v>229</v>
      </c>
      <c r="B15" s="105" t="s">
        <v>230</v>
      </c>
      <c r="C15" s="106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100"/>
      <c r="O15" s="101"/>
      <c r="P15" s="101"/>
      <c r="Q15" s="101"/>
      <c r="R15" s="101"/>
      <c r="S15" s="101"/>
      <c r="T15" s="101"/>
      <c r="U15" s="101"/>
      <c r="V15" s="107"/>
    </row>
    <row r="16" customFormat="false" ht="12.75" hidden="false" customHeight="true" outlineLevel="0" collapsed="false">
      <c r="A16" s="104"/>
      <c r="B16" s="105" t="s">
        <v>14</v>
      </c>
      <c r="C16" s="106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00"/>
      <c r="O16" s="101"/>
      <c r="P16" s="101"/>
      <c r="Q16" s="101"/>
      <c r="R16" s="101"/>
      <c r="S16" s="101"/>
      <c r="T16" s="101"/>
      <c r="U16" s="101"/>
      <c r="V16" s="107"/>
    </row>
    <row r="17" customFormat="false" ht="16.5" hidden="false" customHeight="true" outlineLevel="0" collapsed="false">
      <c r="A17" s="104" t="s">
        <v>231</v>
      </c>
      <c r="B17" s="105" t="s">
        <v>232</v>
      </c>
      <c r="C17" s="106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100"/>
      <c r="O17" s="101"/>
      <c r="P17" s="101"/>
      <c r="Q17" s="101"/>
      <c r="R17" s="101"/>
      <c r="S17" s="101"/>
      <c r="T17" s="101"/>
      <c r="U17" s="101"/>
      <c r="V17" s="107"/>
    </row>
    <row r="18" customFormat="false" ht="17.25" hidden="false" customHeight="true" outlineLevel="0" collapsed="false">
      <c r="A18" s="104"/>
      <c r="B18" s="105" t="s">
        <v>14</v>
      </c>
      <c r="C18" s="106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100"/>
      <c r="O18" s="101"/>
      <c r="P18" s="101"/>
      <c r="Q18" s="101"/>
      <c r="R18" s="101"/>
      <c r="S18" s="101"/>
      <c r="T18" s="101"/>
      <c r="U18" s="101"/>
      <c r="V18" s="107"/>
    </row>
    <row r="19" customFormat="false" ht="18" hidden="false" customHeight="true" outlineLevel="0" collapsed="false">
      <c r="A19" s="104" t="s">
        <v>233</v>
      </c>
      <c r="B19" s="105" t="s">
        <v>234</v>
      </c>
      <c r="C19" s="106" t="s">
        <v>235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100"/>
      <c r="O19" s="101"/>
      <c r="P19" s="101"/>
      <c r="Q19" s="101"/>
      <c r="R19" s="101"/>
      <c r="S19" s="101"/>
      <c r="T19" s="101"/>
      <c r="U19" s="101"/>
      <c r="V19" s="107"/>
    </row>
    <row r="20" customFormat="false" ht="18.75" hidden="false" customHeight="true" outlineLevel="0" collapsed="false">
      <c r="A20" s="104"/>
      <c r="B20" s="105" t="s">
        <v>236</v>
      </c>
      <c r="C20" s="106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100"/>
      <c r="O20" s="101"/>
      <c r="P20" s="101"/>
      <c r="Q20" s="101"/>
      <c r="R20" s="101"/>
      <c r="S20" s="101"/>
      <c r="T20" s="101"/>
      <c r="U20" s="101"/>
      <c r="V20" s="107"/>
    </row>
    <row r="21" customFormat="false" ht="21" hidden="false" customHeight="true" outlineLevel="0" collapsed="false">
      <c r="A21" s="104" t="s">
        <v>237</v>
      </c>
      <c r="B21" s="105" t="s">
        <v>238</v>
      </c>
      <c r="C21" s="106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00"/>
      <c r="O21" s="101"/>
      <c r="P21" s="101"/>
      <c r="Q21" s="101"/>
      <c r="R21" s="101"/>
      <c r="S21" s="101"/>
      <c r="T21" s="101"/>
      <c r="U21" s="101"/>
      <c r="V21" s="107"/>
    </row>
    <row r="22" s="103" customFormat="true" ht="21.75" hidden="false" customHeight="true" outlineLevel="0" collapsed="false">
      <c r="A22" s="96" t="s">
        <v>239</v>
      </c>
      <c r="B22" s="97" t="s">
        <v>240</v>
      </c>
      <c r="C22" s="98"/>
      <c r="D22" s="99" t="n">
        <v>-55544868.4</v>
      </c>
      <c r="E22" s="99" t="n">
        <v>-223508866.2</v>
      </c>
      <c r="F22" s="99" t="n">
        <v>167963997.8</v>
      </c>
      <c r="G22" s="99" t="n">
        <v>22102155.7</v>
      </c>
      <c r="H22" s="99" t="n">
        <v>-173029002.3</v>
      </c>
      <c r="I22" s="99" t="n">
        <v>195131158</v>
      </c>
      <c r="J22" s="99"/>
      <c r="K22" s="99"/>
      <c r="L22" s="99"/>
      <c r="M22" s="99"/>
      <c r="N22" s="100"/>
      <c r="O22" s="101"/>
      <c r="P22" s="101"/>
      <c r="Q22" s="101"/>
      <c r="R22" s="101"/>
      <c r="S22" s="101"/>
      <c r="T22" s="101"/>
      <c r="U22" s="101"/>
      <c r="V22" s="102"/>
    </row>
    <row r="23" customFormat="false" ht="12.75" hidden="false" customHeight="true" outlineLevel="0" collapsed="false">
      <c r="A23" s="104"/>
      <c r="B23" s="105" t="s">
        <v>14</v>
      </c>
      <c r="C23" s="106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00"/>
      <c r="O23" s="101"/>
      <c r="P23" s="101"/>
      <c r="Q23" s="101"/>
      <c r="R23" s="101"/>
      <c r="S23" s="101"/>
      <c r="T23" s="101"/>
      <c r="U23" s="101"/>
      <c r="V23" s="107"/>
    </row>
    <row r="24" customFormat="false" ht="30.75" hidden="false" customHeight="true" outlineLevel="0" collapsed="false">
      <c r="A24" s="104" t="s">
        <v>241</v>
      </c>
      <c r="B24" s="105" t="s">
        <v>242</v>
      </c>
      <c r="C24" s="106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00"/>
      <c r="O24" s="101"/>
      <c r="P24" s="101"/>
      <c r="Q24" s="101"/>
      <c r="R24" s="101"/>
      <c r="S24" s="101"/>
      <c r="T24" s="101"/>
      <c r="U24" s="101"/>
      <c r="V24" s="107"/>
    </row>
    <row r="25" customFormat="false" ht="12.75" hidden="false" customHeight="true" outlineLevel="0" collapsed="false">
      <c r="A25" s="104"/>
      <c r="B25" s="105" t="s">
        <v>14</v>
      </c>
      <c r="C25" s="106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100"/>
      <c r="O25" s="101"/>
      <c r="P25" s="101"/>
      <c r="Q25" s="101"/>
      <c r="R25" s="101"/>
      <c r="S25" s="101"/>
      <c r="T25" s="101"/>
      <c r="U25" s="101"/>
      <c r="V25" s="107"/>
    </row>
    <row r="26" customFormat="false" ht="29.25" hidden="false" customHeight="true" outlineLevel="0" collapsed="false">
      <c r="A26" s="104" t="s">
        <v>243</v>
      </c>
      <c r="B26" s="105" t="s">
        <v>244</v>
      </c>
      <c r="C26" s="106" t="s">
        <v>245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00"/>
      <c r="O26" s="101"/>
      <c r="P26" s="101"/>
      <c r="Q26" s="101"/>
      <c r="R26" s="101"/>
      <c r="S26" s="101"/>
      <c r="T26" s="101"/>
      <c r="U26" s="101"/>
      <c r="V26" s="107"/>
    </row>
    <row r="27" s="103" customFormat="true" ht="28.5" hidden="false" customHeight="true" outlineLevel="0" collapsed="false">
      <c r="A27" s="96" t="s">
        <v>246</v>
      </c>
      <c r="B27" s="97" t="s">
        <v>247</v>
      </c>
      <c r="C27" s="98"/>
      <c r="D27" s="99" t="n">
        <v>416026229.6</v>
      </c>
      <c r="E27" s="99"/>
      <c r="F27" s="99" t="n">
        <v>416026229.6</v>
      </c>
      <c r="G27" s="99" t="n">
        <v>472296430</v>
      </c>
      <c r="H27" s="99" t="n">
        <v>734198.2</v>
      </c>
      <c r="I27" s="99" t="n">
        <v>471562231.8</v>
      </c>
      <c r="J27" s="99"/>
      <c r="K27" s="99"/>
      <c r="L27" s="99"/>
      <c r="M27" s="99"/>
      <c r="N27" s="100"/>
      <c r="O27" s="101"/>
      <c r="P27" s="101"/>
      <c r="Q27" s="101"/>
      <c r="R27" s="101"/>
      <c r="S27" s="101"/>
      <c r="T27" s="101"/>
      <c r="U27" s="101"/>
      <c r="V27" s="102"/>
    </row>
    <row r="28" customFormat="false" ht="34.5" hidden="false" customHeight="true" outlineLevel="0" collapsed="false">
      <c r="A28" s="94" t="s">
        <v>3</v>
      </c>
      <c r="B28" s="93" t="s">
        <v>221</v>
      </c>
      <c r="C28" s="108" t="s">
        <v>222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100"/>
      <c r="O28" s="101"/>
      <c r="P28" s="101"/>
      <c r="Q28" s="101"/>
      <c r="R28" s="101"/>
      <c r="S28" s="101"/>
      <c r="T28" s="101"/>
      <c r="U28" s="101"/>
      <c r="V28" s="107"/>
    </row>
    <row r="29" customFormat="false" ht="12.75" hidden="false" customHeight="true" outlineLevel="0" collapsed="false">
      <c r="A29" s="104"/>
      <c r="B29" s="105" t="s">
        <v>14</v>
      </c>
      <c r="C29" s="106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1"/>
      <c r="P29" s="101"/>
      <c r="Q29" s="101"/>
      <c r="R29" s="101"/>
      <c r="S29" s="101"/>
      <c r="T29" s="101"/>
      <c r="U29" s="101"/>
      <c r="V29" s="107"/>
    </row>
    <row r="30" customFormat="false" ht="33" hidden="false" customHeight="true" outlineLevel="0" collapsed="false">
      <c r="A30" s="104" t="s">
        <v>248</v>
      </c>
      <c r="B30" s="105" t="s">
        <v>249</v>
      </c>
      <c r="C30" s="106" t="s">
        <v>250</v>
      </c>
      <c r="D30" s="99" t="n">
        <v>109349843.6</v>
      </c>
      <c r="E30" s="99" t="n">
        <v>109349843.6</v>
      </c>
      <c r="F30" s="99"/>
      <c r="G30" s="99" t="n">
        <v>223508866.2</v>
      </c>
      <c r="H30" s="99" t="n">
        <v>223508866.2</v>
      </c>
      <c r="I30" s="99"/>
      <c r="J30" s="99"/>
      <c r="K30" s="99"/>
      <c r="L30" s="99"/>
      <c r="M30" s="99"/>
      <c r="N30" s="100"/>
      <c r="O30" s="101"/>
      <c r="P30" s="101"/>
      <c r="Q30" s="101"/>
      <c r="R30" s="101"/>
      <c r="S30" s="101"/>
      <c r="T30" s="101"/>
      <c r="U30" s="101"/>
      <c r="V30" s="107"/>
    </row>
    <row r="31" customFormat="false" ht="18" hidden="false" customHeight="true" outlineLevel="0" collapsed="false">
      <c r="A31" s="104"/>
      <c r="B31" s="105" t="s">
        <v>236</v>
      </c>
      <c r="C31" s="106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00"/>
      <c r="O31" s="101"/>
      <c r="P31" s="101"/>
      <c r="Q31" s="101"/>
      <c r="R31" s="101"/>
      <c r="S31" s="101"/>
      <c r="T31" s="101"/>
      <c r="U31" s="101"/>
      <c r="V31" s="107"/>
    </row>
    <row r="32" customFormat="false" ht="48.75" hidden="false" customHeight="true" outlineLevel="0" collapsed="false">
      <c r="A32" s="104" t="s">
        <v>251</v>
      </c>
      <c r="B32" s="105" t="s">
        <v>252</v>
      </c>
      <c r="C32" s="106"/>
      <c r="D32" s="99"/>
      <c r="E32" s="99"/>
      <c r="F32" s="99"/>
      <c r="G32" s="99" t="n">
        <v>734198.2</v>
      </c>
      <c r="H32" s="99" t="n">
        <v>734198.2</v>
      </c>
      <c r="I32" s="99"/>
      <c r="J32" s="99"/>
      <c r="K32" s="99"/>
      <c r="L32" s="99"/>
      <c r="M32" s="99"/>
      <c r="N32" s="100"/>
      <c r="O32" s="101"/>
      <c r="P32" s="101"/>
      <c r="Q32" s="101"/>
      <c r="R32" s="101"/>
      <c r="S32" s="101"/>
      <c r="T32" s="101"/>
      <c r="U32" s="101"/>
      <c r="V32" s="107"/>
    </row>
    <row r="33" customFormat="false" ht="26.25" hidden="false" customHeight="true" outlineLevel="0" collapsed="false">
      <c r="A33" s="104" t="s">
        <v>253</v>
      </c>
      <c r="B33" s="105" t="s">
        <v>254</v>
      </c>
      <c r="C33" s="106"/>
      <c r="D33" s="99" t="n">
        <v>109349843.6</v>
      </c>
      <c r="E33" s="99" t="n">
        <v>109349843.6</v>
      </c>
      <c r="F33" s="99"/>
      <c r="G33" s="99" t="n">
        <v>223500</v>
      </c>
      <c r="H33" s="99" t="n">
        <v>223500</v>
      </c>
      <c r="I33" s="99"/>
      <c r="J33" s="99"/>
      <c r="K33" s="99"/>
      <c r="L33" s="99"/>
      <c r="M33" s="99"/>
      <c r="N33" s="100"/>
      <c r="O33" s="101"/>
      <c r="P33" s="101"/>
      <c r="Q33" s="101"/>
      <c r="R33" s="101"/>
      <c r="S33" s="101"/>
      <c r="T33" s="101"/>
      <c r="U33" s="101"/>
      <c r="V33" s="107"/>
    </row>
    <row r="34" customFormat="false" ht="27.75" hidden="false" customHeight="true" outlineLevel="0" collapsed="false">
      <c r="A34" s="104" t="s">
        <v>255</v>
      </c>
      <c r="B34" s="105" t="s">
        <v>256</v>
      </c>
      <c r="C34" s="106" t="s">
        <v>257</v>
      </c>
      <c r="D34" s="99" t="n">
        <v>416026229.6</v>
      </c>
      <c r="E34" s="99"/>
      <c r="F34" s="99" t="n">
        <v>416026229.6</v>
      </c>
      <c r="G34" s="99" t="n">
        <v>471562231.8</v>
      </c>
      <c r="H34" s="99"/>
      <c r="I34" s="99" t="n">
        <v>471562231.8</v>
      </c>
      <c r="J34" s="99"/>
      <c r="K34" s="99"/>
      <c r="L34" s="99"/>
      <c r="M34" s="99"/>
      <c r="N34" s="100"/>
      <c r="O34" s="101"/>
      <c r="P34" s="101"/>
      <c r="Q34" s="101"/>
      <c r="R34" s="101"/>
      <c r="S34" s="101"/>
      <c r="T34" s="101"/>
      <c r="U34" s="101"/>
      <c r="V34" s="107"/>
    </row>
    <row r="35" customFormat="false" ht="12.75" hidden="false" customHeight="true" outlineLevel="0" collapsed="false">
      <c r="A35" s="104"/>
      <c r="B35" s="105" t="s">
        <v>236</v>
      </c>
      <c r="C35" s="106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100"/>
      <c r="O35" s="101"/>
      <c r="P35" s="101"/>
      <c r="Q35" s="101"/>
      <c r="R35" s="101"/>
      <c r="S35" s="101"/>
      <c r="T35" s="101"/>
      <c r="U35" s="101"/>
      <c r="V35" s="107"/>
    </row>
    <row r="36" customFormat="false" ht="36.75" hidden="false" customHeight="true" outlineLevel="0" collapsed="false">
      <c r="A36" s="104" t="s">
        <v>258</v>
      </c>
      <c r="B36" s="105" t="s">
        <v>259</v>
      </c>
      <c r="C36" s="106"/>
      <c r="D36" s="99" t="n">
        <v>306676386</v>
      </c>
      <c r="E36" s="99"/>
      <c r="F36" s="99" t="n">
        <v>306676386</v>
      </c>
      <c r="G36" s="99" t="n">
        <v>248062231.8</v>
      </c>
      <c r="H36" s="99"/>
      <c r="I36" s="99" t="n">
        <v>248062231.8</v>
      </c>
      <c r="J36" s="99"/>
      <c r="K36" s="99"/>
      <c r="L36" s="99"/>
      <c r="M36" s="99"/>
      <c r="N36" s="100"/>
      <c r="O36" s="101"/>
      <c r="P36" s="101"/>
      <c r="Q36" s="101"/>
      <c r="R36" s="101"/>
      <c r="S36" s="101"/>
      <c r="T36" s="101"/>
      <c r="U36" s="101"/>
      <c r="V36" s="107"/>
    </row>
    <row r="37" customFormat="false" ht="36.75" hidden="false" customHeight="true" outlineLevel="0" collapsed="false">
      <c r="A37" s="109" t="s">
        <v>260</v>
      </c>
      <c r="B37" s="110" t="s">
        <v>261</v>
      </c>
      <c r="C37" s="111"/>
      <c r="D37" s="99" t="n">
        <v>109349843.6</v>
      </c>
      <c r="E37" s="99"/>
      <c r="F37" s="99" t="n">
        <v>109349843.6</v>
      </c>
      <c r="G37" s="99" t="n">
        <v>223500</v>
      </c>
      <c r="H37" s="99"/>
      <c r="I37" s="99" t="n">
        <v>223500</v>
      </c>
      <c r="J37" s="99"/>
      <c r="K37" s="99"/>
      <c r="L37" s="99"/>
      <c r="M37" s="99"/>
      <c r="N37" s="112"/>
      <c r="O37" s="113"/>
      <c r="P37" s="113"/>
      <c r="Q37" s="113"/>
      <c r="R37" s="113"/>
      <c r="S37" s="113"/>
      <c r="T37" s="113"/>
      <c r="U37" s="113"/>
      <c r="V37" s="114"/>
    </row>
    <row r="38" customFormat="false" ht="10.5" hidden="false" customHeight="false" outlineLevel="0" collapsed="false">
      <c r="D38" s="115"/>
      <c r="E38" s="115"/>
      <c r="F38" s="115"/>
      <c r="G38" s="115"/>
      <c r="H38" s="115"/>
      <c r="I38" s="115"/>
      <c r="J38" s="115"/>
      <c r="K38" s="115"/>
      <c r="L38" s="115"/>
      <c r="M38" s="115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8"/>
  <sheetViews>
    <sheetView showFormulas="false" showGridLines="true" showRowColHeaders="true" showZeros="true" rightToLeft="false" tabSelected="true" showOutlineSymbols="true" defaultGridColor="true" view="normal" topLeftCell="A21" colorId="64" zoomScale="86" zoomScaleNormal="86" zoomScalePageLayoutView="100" workbookViewId="0">
      <selection pane="topLeft" activeCell="N20" activeCellId="0" sqref="N20"/>
    </sheetView>
  </sheetViews>
  <sheetFormatPr defaultColWidth="9.3203125" defaultRowHeight="42" zeroHeight="false" outlineLevelRow="0" outlineLevelCol="0"/>
  <cols>
    <col collapsed="false" customWidth="true" hidden="false" outlineLevel="0" max="1" min="1" style="116" width="8.82"/>
    <col collapsed="false" customWidth="true" hidden="false" outlineLevel="0" max="2" min="2" style="116" width="6.49"/>
    <col collapsed="false" customWidth="true" hidden="false" outlineLevel="0" max="3" min="3" style="116" width="5.99"/>
    <col collapsed="false" customWidth="true" hidden="false" outlineLevel="0" max="4" min="4" style="117" width="5.15"/>
    <col collapsed="false" customWidth="true" hidden="false" outlineLevel="0" max="5" min="5" style="118" width="49.99"/>
    <col collapsed="false" customWidth="true" hidden="false" outlineLevel="0" max="6" min="6" style="117" width="12.99"/>
    <col collapsed="false" customWidth="true" hidden="false" outlineLevel="0" max="7" min="7" style="117" width="13.99"/>
    <col collapsed="false" customWidth="true" hidden="false" outlineLevel="0" max="8" min="8" style="117" width="12.5"/>
    <col collapsed="false" customWidth="true" hidden="false" outlineLevel="0" max="9" min="9" style="117" width="12.99"/>
    <col collapsed="false" customWidth="true" hidden="false" outlineLevel="0" max="10" min="10" style="117" width="14.15"/>
    <col collapsed="false" customWidth="true" hidden="false" outlineLevel="0" max="11" min="11" style="117" width="14.5"/>
    <col collapsed="false" customWidth="true" hidden="false" outlineLevel="0" max="12" min="12" style="119" width="16.15"/>
    <col collapsed="false" customWidth="true" hidden="false" outlineLevel="0" max="13" min="13" style="120" width="13.15"/>
    <col collapsed="false" customWidth="true" hidden="false" outlineLevel="0" max="14" min="14" style="120" width="13.32"/>
    <col collapsed="false" customWidth="true" hidden="false" outlineLevel="0" max="15" min="15" style="119" width="12.32"/>
    <col collapsed="false" customWidth="true" hidden="false" outlineLevel="0" max="16" min="16" style="120" width="14.82"/>
    <col collapsed="false" customWidth="true" hidden="false" outlineLevel="0" max="17" min="17" style="120" width="12.32"/>
    <col collapsed="false" customWidth="true" hidden="false" outlineLevel="0" max="18" min="18" style="119" width="12.32"/>
    <col collapsed="false" customWidth="true" hidden="false" outlineLevel="0" max="19" min="19" style="120" width="12.32"/>
    <col collapsed="false" customWidth="true" hidden="false" outlineLevel="0" max="21" min="20" style="120" width="14.32"/>
    <col collapsed="false" customWidth="true" hidden="false" outlineLevel="0" max="22" min="22" style="120" width="13.15"/>
    <col collapsed="false" customWidth="true" hidden="false" outlineLevel="0" max="24" min="23" style="120" width="14.5"/>
    <col collapsed="false" customWidth="true" hidden="false" outlineLevel="0" max="25" min="25" style="121" width="24.65"/>
    <col collapsed="false" customWidth="false" hidden="false" outlineLevel="0" max="257" min="26" style="121" width="9.32"/>
  </cols>
  <sheetData>
    <row r="1" customFormat="false" ht="42" hidden="false" customHeight="true" outlineLevel="0" collapsed="false">
      <c r="L1" s="122"/>
      <c r="O1" s="122"/>
      <c r="R1" s="122"/>
    </row>
    <row r="2" customFormat="false" ht="42" hidden="false" customHeight="true" outlineLevel="0" collapsed="false">
      <c r="L2" s="122"/>
      <c r="O2" s="122"/>
      <c r="P2" s="117"/>
      <c r="Q2" s="117"/>
      <c r="R2" s="122"/>
      <c r="U2" s="117"/>
      <c r="Y2" s="123" t="s">
        <v>262</v>
      </c>
      <c r="Z2" s="123"/>
    </row>
    <row r="3" customFormat="false" ht="42" hidden="false" customHeight="true" outlineLevel="0" collapsed="false">
      <c r="A3" s="124"/>
      <c r="B3" s="124"/>
      <c r="C3" s="124"/>
      <c r="D3" s="125"/>
      <c r="E3" s="126"/>
      <c r="F3" s="125"/>
      <c r="G3" s="125"/>
      <c r="H3" s="125"/>
      <c r="I3" s="125"/>
      <c r="J3" s="127"/>
      <c r="L3" s="122"/>
      <c r="M3" s="117"/>
      <c r="N3" s="117"/>
      <c r="O3" s="122"/>
      <c r="P3" s="117"/>
      <c r="Q3" s="117"/>
      <c r="R3" s="122"/>
      <c r="S3" s="117"/>
      <c r="T3" s="117"/>
      <c r="U3" s="117"/>
      <c r="V3" s="117"/>
      <c r="W3" s="117"/>
      <c r="X3" s="117"/>
    </row>
    <row r="4" customFormat="false" ht="42" hidden="false" customHeight="true" outlineLevel="0" collapsed="false">
      <c r="A4" s="128" t="s">
        <v>26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9"/>
    </row>
    <row r="5" customFormat="false" ht="42" hidden="false" customHeight="true" outlineLevel="0" collapsed="false">
      <c r="A5" s="130"/>
      <c r="B5" s="130"/>
      <c r="C5" s="130"/>
      <c r="D5" s="131"/>
      <c r="E5" s="132"/>
      <c r="F5" s="131"/>
      <c r="G5" s="131"/>
      <c r="H5" s="131"/>
      <c r="I5" s="131"/>
      <c r="J5" s="131"/>
      <c r="K5" s="133"/>
      <c r="L5" s="134"/>
      <c r="M5" s="135"/>
      <c r="N5" s="136"/>
      <c r="O5" s="134"/>
      <c r="P5" s="135"/>
      <c r="Q5" s="136"/>
      <c r="R5" s="134"/>
      <c r="S5" s="135"/>
      <c r="T5" s="137"/>
      <c r="U5" s="137"/>
      <c r="V5" s="137"/>
      <c r="W5" s="137"/>
      <c r="X5" s="137"/>
      <c r="Y5" s="138" t="s">
        <v>2</v>
      </c>
      <c r="Z5" s="139"/>
    </row>
    <row r="6" customFormat="false" ht="42" hidden="false" customHeight="true" outlineLevel="0" collapsed="false">
      <c r="A6" s="140" t="s">
        <v>3</v>
      </c>
      <c r="B6" s="140" t="s">
        <v>264</v>
      </c>
      <c r="C6" s="140" t="s">
        <v>265</v>
      </c>
      <c r="D6" s="140" t="s">
        <v>266</v>
      </c>
      <c r="E6" s="141" t="s">
        <v>267</v>
      </c>
      <c r="F6" s="142" t="s">
        <v>5</v>
      </c>
      <c r="G6" s="142" t="s">
        <v>6</v>
      </c>
      <c r="H6" s="142"/>
      <c r="I6" s="142"/>
      <c r="J6" s="142" t="s">
        <v>7</v>
      </c>
      <c r="K6" s="142"/>
      <c r="L6" s="142"/>
      <c r="M6" s="142" t="s">
        <v>8</v>
      </c>
      <c r="N6" s="142"/>
      <c r="O6" s="142"/>
      <c r="P6" s="141" t="s">
        <v>9</v>
      </c>
      <c r="Q6" s="141"/>
      <c r="R6" s="141"/>
      <c r="S6" s="142" t="s">
        <v>10</v>
      </c>
      <c r="T6" s="142"/>
      <c r="U6" s="142"/>
      <c r="V6" s="142" t="s">
        <v>11</v>
      </c>
      <c r="W6" s="142"/>
      <c r="X6" s="142"/>
      <c r="Y6" s="140" t="s">
        <v>12</v>
      </c>
      <c r="Z6" s="139"/>
    </row>
    <row r="7" customFormat="false" ht="42" hidden="false" customHeight="true" outlineLevel="0" collapsed="false">
      <c r="A7" s="140"/>
      <c r="B7" s="140"/>
      <c r="C7" s="140"/>
      <c r="D7" s="140"/>
      <c r="E7" s="141"/>
      <c r="F7" s="142"/>
      <c r="G7" s="143" t="s">
        <v>13</v>
      </c>
      <c r="H7" s="143" t="s">
        <v>14</v>
      </c>
      <c r="I7" s="143"/>
      <c r="J7" s="143" t="s">
        <v>13</v>
      </c>
      <c r="K7" s="143" t="s">
        <v>14</v>
      </c>
      <c r="L7" s="143"/>
      <c r="M7" s="144" t="s">
        <v>13</v>
      </c>
      <c r="N7" s="143" t="s">
        <v>14</v>
      </c>
      <c r="O7" s="143"/>
      <c r="P7" s="144" t="s">
        <v>13</v>
      </c>
      <c r="Q7" s="143" t="s">
        <v>14</v>
      </c>
      <c r="R7" s="143"/>
      <c r="S7" s="144" t="s">
        <v>13</v>
      </c>
      <c r="T7" s="143" t="s">
        <v>14</v>
      </c>
      <c r="U7" s="143"/>
      <c r="V7" s="143" t="s">
        <v>13</v>
      </c>
      <c r="W7" s="143" t="s">
        <v>14</v>
      </c>
      <c r="X7" s="143"/>
      <c r="Y7" s="145" t="s">
        <v>15</v>
      </c>
      <c r="Z7" s="139"/>
    </row>
    <row r="8" customFormat="false" ht="42" hidden="false" customHeight="true" outlineLevel="0" collapsed="false">
      <c r="A8" s="140"/>
      <c r="B8" s="140"/>
      <c r="C8" s="140"/>
      <c r="D8" s="140"/>
      <c r="E8" s="141"/>
      <c r="F8" s="142"/>
      <c r="G8" s="143"/>
      <c r="H8" s="146" t="s">
        <v>16</v>
      </c>
      <c r="I8" s="146" t="s">
        <v>17</v>
      </c>
      <c r="J8" s="143"/>
      <c r="K8" s="147" t="s">
        <v>16</v>
      </c>
      <c r="L8" s="134" t="s">
        <v>17</v>
      </c>
      <c r="M8" s="144"/>
      <c r="N8" s="147" t="s">
        <v>16</v>
      </c>
      <c r="O8" s="134" t="s">
        <v>17</v>
      </c>
      <c r="P8" s="144"/>
      <c r="Q8" s="147" t="s">
        <v>16</v>
      </c>
      <c r="R8" s="134" t="s">
        <v>17</v>
      </c>
      <c r="S8" s="144"/>
      <c r="T8" s="146" t="s">
        <v>16</v>
      </c>
      <c r="U8" s="146" t="s">
        <v>17</v>
      </c>
      <c r="V8" s="143"/>
      <c r="W8" s="146" t="s">
        <v>16</v>
      </c>
      <c r="X8" s="146" t="s">
        <v>17</v>
      </c>
      <c r="Y8" s="145"/>
      <c r="Z8" s="139"/>
    </row>
    <row r="9" customFormat="false" ht="42" hidden="false" customHeight="true" outlineLevel="0" collapsed="false">
      <c r="A9" s="148" t="n">
        <v>1</v>
      </c>
      <c r="B9" s="148" t="n">
        <v>2</v>
      </c>
      <c r="C9" s="148" t="n">
        <v>3</v>
      </c>
      <c r="D9" s="148" t="n">
        <v>4</v>
      </c>
      <c r="E9" s="148" t="n">
        <v>5</v>
      </c>
      <c r="F9" s="148" t="n">
        <v>6</v>
      </c>
      <c r="G9" s="148" t="n">
        <v>7</v>
      </c>
      <c r="H9" s="148" t="n">
        <v>8</v>
      </c>
      <c r="I9" s="148" t="n">
        <v>9</v>
      </c>
      <c r="J9" s="148" t="n">
        <v>10</v>
      </c>
      <c r="K9" s="149" t="n">
        <v>11</v>
      </c>
      <c r="L9" s="134" t="n">
        <v>12</v>
      </c>
      <c r="M9" s="150" t="n">
        <v>13</v>
      </c>
      <c r="N9" s="149" t="n">
        <v>14</v>
      </c>
      <c r="O9" s="134" t="n">
        <v>15</v>
      </c>
      <c r="P9" s="150" t="n">
        <v>16</v>
      </c>
      <c r="Q9" s="149" t="n">
        <v>17</v>
      </c>
      <c r="R9" s="134" t="n">
        <v>18</v>
      </c>
      <c r="S9" s="150" t="n">
        <v>19</v>
      </c>
      <c r="T9" s="148" t="n">
        <v>20</v>
      </c>
      <c r="U9" s="148" t="n">
        <v>21</v>
      </c>
      <c r="V9" s="148" t="n">
        <v>22</v>
      </c>
      <c r="W9" s="148" t="n">
        <v>23</v>
      </c>
      <c r="X9" s="148" t="n">
        <v>24</v>
      </c>
      <c r="Y9" s="143" t="n">
        <v>22</v>
      </c>
      <c r="Z9" s="139"/>
    </row>
    <row r="10" s="161" customFormat="true" ht="42" hidden="false" customHeight="true" outlineLevel="0" collapsed="false">
      <c r="A10" s="143"/>
      <c r="B10" s="143"/>
      <c r="C10" s="143"/>
      <c r="D10" s="143"/>
      <c r="E10" s="151" t="s">
        <v>268</v>
      </c>
      <c r="F10" s="152"/>
      <c r="G10" s="153" t="n">
        <v>2865704.3</v>
      </c>
      <c r="H10" s="153" t="n">
        <v>1978593.4</v>
      </c>
      <c r="I10" s="153" t="n">
        <v>1032110.8</v>
      </c>
      <c r="J10" s="153" t="n">
        <v>3559023.876</v>
      </c>
      <c r="K10" s="154" t="n">
        <v>2753651.766</v>
      </c>
      <c r="L10" s="155" t="n">
        <v>805372.11</v>
      </c>
      <c r="M10" s="156" t="n">
        <v>3557040.4</v>
      </c>
      <c r="N10" s="157" t="n">
        <v>2942040.4</v>
      </c>
      <c r="O10" s="155" t="n">
        <v>615000</v>
      </c>
      <c r="P10" s="158" t="n">
        <f aca="false">M10-J10</f>
        <v>-1983.47600000026</v>
      </c>
      <c r="Q10" s="157" t="n">
        <f aca="false">N10-K10</f>
        <v>188388.634</v>
      </c>
      <c r="R10" s="155" t="n">
        <f aca="false">O10-L10</f>
        <v>-190372.11</v>
      </c>
      <c r="S10" s="156" t="n">
        <v>3133225.8</v>
      </c>
      <c r="T10" s="159" t="n">
        <v>2902325.8</v>
      </c>
      <c r="U10" s="159" t="s">
        <v>269</v>
      </c>
      <c r="V10" s="155" t="n">
        <v>2957627.2</v>
      </c>
      <c r="W10" s="155" t="n">
        <v>2926427.2</v>
      </c>
      <c r="X10" s="155" t="n">
        <v>31200</v>
      </c>
      <c r="Y10" s="159"/>
      <c r="Z10" s="160"/>
    </row>
    <row r="11" s="172" customFormat="true" ht="57.75" hidden="false" customHeight="true" outlineLevel="0" collapsed="false">
      <c r="A11" s="162" t="s">
        <v>270</v>
      </c>
      <c r="B11" s="162" t="s">
        <v>271</v>
      </c>
      <c r="C11" s="162" t="s">
        <v>272</v>
      </c>
      <c r="D11" s="162" t="s">
        <v>272</v>
      </c>
      <c r="E11" s="163" t="s">
        <v>273</v>
      </c>
      <c r="F11" s="164"/>
      <c r="G11" s="165" t="n">
        <v>428541.3</v>
      </c>
      <c r="H11" s="165" t="n">
        <v>394566</v>
      </c>
      <c r="I11" s="165" t="n">
        <v>33975.4</v>
      </c>
      <c r="J11" s="165" t="n">
        <v>639310.462</v>
      </c>
      <c r="K11" s="166" t="n">
        <v>563420.462</v>
      </c>
      <c r="L11" s="155" t="n">
        <v>75890</v>
      </c>
      <c r="M11" s="167" t="n">
        <v>599307.3</v>
      </c>
      <c r="N11" s="168" t="n">
        <v>580807.3</v>
      </c>
      <c r="O11" s="155" t="n">
        <v>18500</v>
      </c>
      <c r="P11" s="158" t="n">
        <f aca="false">M11-J11</f>
        <v>-40003.162</v>
      </c>
      <c r="Q11" s="157" t="n">
        <f aca="false">N11-K11</f>
        <v>17386.838</v>
      </c>
      <c r="R11" s="155" t="n">
        <f aca="false">O11-L11</f>
        <v>-57390</v>
      </c>
      <c r="S11" s="167" t="n">
        <v>652780.9</v>
      </c>
      <c r="T11" s="169" t="n">
        <v>631280.9</v>
      </c>
      <c r="U11" s="169" t="n">
        <v>21500</v>
      </c>
      <c r="V11" s="155" t="n">
        <v>634305.3</v>
      </c>
      <c r="W11" s="155" t="n">
        <v>622805.3</v>
      </c>
      <c r="X11" s="155" t="n">
        <v>11500</v>
      </c>
      <c r="Y11" s="170"/>
      <c r="Z11" s="171"/>
    </row>
    <row r="12" s="172" customFormat="true" ht="48" hidden="false" customHeight="true" outlineLevel="0" collapsed="false">
      <c r="A12" s="162"/>
      <c r="B12" s="162" t="n">
        <v>1</v>
      </c>
      <c r="C12" s="162" t="n">
        <v>1</v>
      </c>
      <c r="D12" s="162" t="n">
        <v>0</v>
      </c>
      <c r="E12" s="163" t="s">
        <v>274</v>
      </c>
      <c r="F12" s="164"/>
      <c r="G12" s="165" t="n">
        <v>352787.3</v>
      </c>
      <c r="H12" s="165" t="n">
        <v>319796.9</v>
      </c>
      <c r="I12" s="165" t="n">
        <v>32990.4</v>
      </c>
      <c r="J12" s="165" t="n">
        <v>538483.662</v>
      </c>
      <c r="K12" s="166" t="n">
        <v>466183.662</v>
      </c>
      <c r="L12" s="155" t="n">
        <v>72300</v>
      </c>
      <c r="M12" s="167" t="n">
        <v>503072.5</v>
      </c>
      <c r="N12" s="168" t="n">
        <v>484572.5</v>
      </c>
      <c r="O12" s="155" t="n">
        <v>18500</v>
      </c>
      <c r="P12" s="158" t="n">
        <f aca="false">M12-J12</f>
        <v>-35411.162</v>
      </c>
      <c r="Q12" s="157" t="n">
        <f aca="false">N12-K12</f>
        <v>18388.838</v>
      </c>
      <c r="R12" s="155" t="n">
        <f aca="false">O12-L12</f>
        <v>-53800</v>
      </c>
      <c r="S12" s="167" t="n">
        <v>548692.5</v>
      </c>
      <c r="T12" s="169" t="n">
        <v>535192.5</v>
      </c>
      <c r="U12" s="169" t="n">
        <v>13500</v>
      </c>
      <c r="V12" s="155" t="n">
        <v>530370.5</v>
      </c>
      <c r="W12" s="155" t="n">
        <v>526870.5</v>
      </c>
      <c r="X12" s="155" t="n">
        <v>3500</v>
      </c>
      <c r="Y12" s="170"/>
      <c r="Z12" s="171"/>
    </row>
    <row r="13" s="172" customFormat="true" ht="42" hidden="false" customHeight="true" outlineLevel="0" collapsed="false">
      <c r="A13" s="173" t="s">
        <v>275</v>
      </c>
      <c r="B13" s="162" t="n">
        <v>1</v>
      </c>
      <c r="C13" s="162" t="n">
        <v>1</v>
      </c>
      <c r="D13" s="162" t="n">
        <v>1</v>
      </c>
      <c r="E13" s="163" t="s">
        <v>276</v>
      </c>
      <c r="F13" s="164"/>
      <c r="G13" s="165" t="n">
        <v>352787.3</v>
      </c>
      <c r="H13" s="165" t="n">
        <v>319796.9</v>
      </c>
      <c r="I13" s="165" t="n">
        <v>32990.4</v>
      </c>
      <c r="J13" s="165" t="n">
        <v>538483.662</v>
      </c>
      <c r="K13" s="166" t="n">
        <v>466183.662</v>
      </c>
      <c r="L13" s="155" t="n">
        <v>72300</v>
      </c>
      <c r="M13" s="167" t="n">
        <v>502072.5</v>
      </c>
      <c r="N13" s="168" t="n">
        <v>483572.5</v>
      </c>
      <c r="O13" s="155" t="n">
        <v>18500</v>
      </c>
      <c r="P13" s="158" t="n">
        <f aca="false">M13-J13</f>
        <v>-36411.162</v>
      </c>
      <c r="Q13" s="157" t="n">
        <f aca="false">N13-K13</f>
        <v>17388.838</v>
      </c>
      <c r="R13" s="155" t="n">
        <f aca="false">O13-L13</f>
        <v>-53800</v>
      </c>
      <c r="S13" s="167" t="n">
        <v>547692.5</v>
      </c>
      <c r="T13" s="169" t="n">
        <v>534192.5</v>
      </c>
      <c r="U13" s="169" t="n">
        <v>13500</v>
      </c>
      <c r="V13" s="155" t="n">
        <v>529370.5</v>
      </c>
      <c r="W13" s="155" t="n">
        <v>525870.5</v>
      </c>
      <c r="X13" s="155" t="n">
        <v>3500</v>
      </c>
      <c r="Y13" s="170"/>
      <c r="Z13" s="171"/>
    </row>
    <row r="14" s="172" customFormat="true" ht="42" hidden="false" customHeight="true" outlineLevel="0" collapsed="false">
      <c r="A14" s="173" t="s">
        <v>275</v>
      </c>
      <c r="B14" s="162"/>
      <c r="C14" s="162"/>
      <c r="D14" s="162"/>
      <c r="E14" s="163" t="s">
        <v>277</v>
      </c>
      <c r="F14" s="148" t="n">
        <v>4111</v>
      </c>
      <c r="G14" s="165" t="n">
        <v>254758</v>
      </c>
      <c r="H14" s="165" t="n">
        <v>254758</v>
      </c>
      <c r="I14" s="165"/>
      <c r="J14" s="165" t="n">
        <v>358587.162</v>
      </c>
      <c r="K14" s="166" t="n">
        <v>358587.162</v>
      </c>
      <c r="L14" s="155"/>
      <c r="M14" s="167" t="n">
        <v>374266</v>
      </c>
      <c r="N14" s="168" t="n">
        <v>374266</v>
      </c>
      <c r="O14" s="155"/>
      <c r="P14" s="158" t="n">
        <f aca="false">M14-J14</f>
        <v>15678.838</v>
      </c>
      <c r="Q14" s="157" t="n">
        <f aca="false">N14-K14</f>
        <v>15678.838</v>
      </c>
      <c r="R14" s="155" t="n">
        <f aca="false">O14-L14</f>
        <v>0</v>
      </c>
      <c r="S14" s="167" t="n">
        <v>374266</v>
      </c>
      <c r="T14" s="169" t="n">
        <v>374266</v>
      </c>
      <c r="U14" s="169"/>
      <c r="V14" s="155" t="n">
        <v>366694</v>
      </c>
      <c r="W14" s="155" t="n">
        <v>366694</v>
      </c>
      <c r="X14" s="155"/>
      <c r="Y14" s="170"/>
      <c r="Z14" s="171"/>
    </row>
    <row r="15" customFormat="false" ht="42" hidden="false" customHeight="true" outlineLevel="0" collapsed="false">
      <c r="A15" s="130"/>
      <c r="B15" s="162"/>
      <c r="C15" s="162"/>
      <c r="D15" s="162"/>
      <c r="E15" s="163" t="s">
        <v>278</v>
      </c>
      <c r="F15" s="148" t="n">
        <v>4112</v>
      </c>
      <c r="G15" s="174" t="n">
        <v>24354.1</v>
      </c>
      <c r="H15" s="174" t="n">
        <v>24354</v>
      </c>
      <c r="I15" s="174"/>
      <c r="J15" s="174" t="s">
        <v>279</v>
      </c>
      <c r="K15" s="175" t="n">
        <v>2</v>
      </c>
      <c r="L15" s="155"/>
      <c r="M15" s="167" t="n">
        <v>32600</v>
      </c>
      <c r="N15" s="168" t="n">
        <v>32600</v>
      </c>
      <c r="O15" s="155"/>
      <c r="P15" s="158" t="n">
        <v>530</v>
      </c>
      <c r="Q15" s="157" t="n">
        <f aca="false">N15-K15</f>
        <v>32598</v>
      </c>
      <c r="R15" s="155" t="n">
        <f aca="false">O15-L15</f>
        <v>0</v>
      </c>
      <c r="S15" s="167" t="n">
        <v>82600</v>
      </c>
      <c r="T15" s="169" t="n">
        <v>82600</v>
      </c>
      <c r="U15" s="169"/>
      <c r="V15" s="155" t="n">
        <v>82000</v>
      </c>
      <c r="W15" s="155" t="n">
        <v>82000</v>
      </c>
      <c r="X15" s="155"/>
      <c r="Y15" s="176"/>
      <c r="Z15" s="139"/>
    </row>
    <row r="16" customFormat="false" ht="42" hidden="false" customHeight="true" outlineLevel="0" collapsed="false">
      <c r="A16" s="130"/>
      <c r="B16" s="162"/>
      <c r="C16" s="162"/>
      <c r="D16" s="162"/>
      <c r="E16" s="163" t="s">
        <v>280</v>
      </c>
      <c r="F16" s="148" t="n">
        <v>4212</v>
      </c>
      <c r="G16" s="174" t="n">
        <v>22496.8</v>
      </c>
      <c r="H16" s="174" t="n">
        <v>22496.8</v>
      </c>
      <c r="I16" s="174"/>
      <c r="J16" s="174" t="s">
        <v>281</v>
      </c>
      <c r="K16" s="175" t="n">
        <v>35000</v>
      </c>
      <c r="L16" s="155"/>
      <c r="M16" s="167" t="n">
        <v>35000</v>
      </c>
      <c r="N16" s="168" t="n">
        <v>35000</v>
      </c>
      <c r="O16" s="155"/>
      <c r="P16" s="158" t="n">
        <v>0</v>
      </c>
      <c r="Q16" s="157" t="n">
        <f aca="false">N16-K16</f>
        <v>0</v>
      </c>
      <c r="R16" s="155" t="n">
        <f aca="false">O16-L16</f>
        <v>0</v>
      </c>
      <c r="S16" s="167" t="n">
        <v>35000</v>
      </c>
      <c r="T16" s="169" t="n">
        <v>35000</v>
      </c>
      <c r="U16" s="169"/>
      <c r="V16" s="155" t="n">
        <v>35000</v>
      </c>
      <c r="W16" s="155" t="n">
        <v>35000</v>
      </c>
      <c r="X16" s="155"/>
      <c r="Y16" s="176"/>
      <c r="Z16" s="139"/>
    </row>
    <row r="17" customFormat="false" ht="42" hidden="false" customHeight="true" outlineLevel="0" collapsed="false">
      <c r="A17" s="130"/>
      <c r="B17" s="162"/>
      <c r="C17" s="162"/>
      <c r="D17" s="162"/>
      <c r="E17" s="163" t="s">
        <v>282</v>
      </c>
      <c r="F17" s="148" t="n">
        <v>4213</v>
      </c>
      <c r="G17" s="174" t="n">
        <v>1788.9</v>
      </c>
      <c r="H17" s="174" t="n">
        <v>1788.9</v>
      </c>
      <c r="I17" s="174"/>
      <c r="J17" s="174" t="s">
        <v>283</v>
      </c>
      <c r="K17" s="175" t="n">
        <v>2200</v>
      </c>
      <c r="L17" s="155"/>
      <c r="M17" s="167" t="n">
        <v>2200</v>
      </c>
      <c r="N17" s="168" t="n">
        <v>2200</v>
      </c>
      <c r="O17" s="155"/>
      <c r="P17" s="158" t="n">
        <v>0</v>
      </c>
      <c r="Q17" s="157" t="n">
        <f aca="false">N17-K17</f>
        <v>0</v>
      </c>
      <c r="R17" s="155" t="n">
        <f aca="false">O17-L17</f>
        <v>0</v>
      </c>
      <c r="S17" s="167" t="n">
        <v>2200</v>
      </c>
      <c r="T17" s="169" t="n">
        <v>2200</v>
      </c>
      <c r="U17" s="169"/>
      <c r="V17" s="155" t="n">
        <v>2200</v>
      </c>
      <c r="W17" s="155" t="n">
        <v>2200</v>
      </c>
      <c r="X17" s="155"/>
      <c r="Y17" s="176"/>
      <c r="Z17" s="139"/>
    </row>
    <row r="18" customFormat="false" ht="42" hidden="false" customHeight="true" outlineLevel="0" collapsed="false">
      <c r="A18" s="130"/>
      <c r="B18" s="162"/>
      <c r="C18" s="162"/>
      <c r="D18" s="162"/>
      <c r="E18" s="163" t="s">
        <v>284</v>
      </c>
      <c r="F18" s="148" t="n">
        <v>4214</v>
      </c>
      <c r="G18" s="174" t="n">
        <v>2044.8</v>
      </c>
      <c r="H18" s="174" t="n">
        <v>2044.8</v>
      </c>
      <c r="I18" s="174"/>
      <c r="J18" s="174" t="s">
        <v>285</v>
      </c>
      <c r="K18" s="175" t="n">
        <v>2370.5</v>
      </c>
      <c r="L18" s="155"/>
      <c r="M18" s="167" t="n">
        <v>2070.5</v>
      </c>
      <c r="N18" s="168" t="n">
        <v>2070.5</v>
      </c>
      <c r="O18" s="155"/>
      <c r="P18" s="158" t="n">
        <v>-300</v>
      </c>
      <c r="Q18" s="157" t="n">
        <f aca="false">N18-K18</f>
        <v>-300</v>
      </c>
      <c r="R18" s="155" t="n">
        <f aca="false">O18-L18</f>
        <v>0</v>
      </c>
      <c r="S18" s="167" t="n">
        <v>2070.5</v>
      </c>
      <c r="T18" s="169" t="n">
        <v>2070.5</v>
      </c>
      <c r="U18" s="169"/>
      <c r="V18" s="155" t="n">
        <v>2070.5</v>
      </c>
      <c r="W18" s="155" t="n">
        <v>2070.5</v>
      </c>
      <c r="X18" s="155"/>
      <c r="Y18" s="176"/>
      <c r="Z18" s="139"/>
    </row>
    <row r="19" customFormat="false" ht="42" hidden="false" customHeight="true" outlineLevel="0" collapsed="false">
      <c r="A19" s="130"/>
      <c r="B19" s="162"/>
      <c r="C19" s="162"/>
      <c r="D19" s="162"/>
      <c r="E19" s="163" t="s">
        <v>286</v>
      </c>
      <c r="F19" s="148" t="n">
        <v>4215</v>
      </c>
      <c r="G19" s="174" t="n">
        <v>625.5</v>
      </c>
      <c r="H19" s="174" t="n">
        <v>625.5</v>
      </c>
      <c r="I19" s="174"/>
      <c r="J19" s="174" t="s">
        <v>287</v>
      </c>
      <c r="K19" s="175" t="n">
        <v>980</v>
      </c>
      <c r="L19" s="155"/>
      <c r="M19" s="167" t="n">
        <v>980</v>
      </c>
      <c r="N19" s="168" t="n">
        <v>980</v>
      </c>
      <c r="O19" s="155"/>
      <c r="P19" s="158" t="n">
        <v>0</v>
      </c>
      <c r="Q19" s="157" t="n">
        <f aca="false">N19-K19</f>
        <v>0</v>
      </c>
      <c r="R19" s="155" t="n">
        <f aca="false">O19-L19</f>
        <v>0</v>
      </c>
      <c r="S19" s="167" t="n">
        <v>980</v>
      </c>
      <c r="T19" s="169" t="n">
        <v>980</v>
      </c>
      <c r="U19" s="169"/>
      <c r="V19" s="155" t="n">
        <v>980</v>
      </c>
      <c r="W19" s="155" t="n">
        <v>980</v>
      </c>
      <c r="X19" s="155"/>
      <c r="Y19" s="176"/>
      <c r="Z19" s="139"/>
    </row>
    <row r="20" customFormat="false" ht="42" hidden="false" customHeight="true" outlineLevel="0" collapsed="false">
      <c r="A20" s="130"/>
      <c r="B20" s="162"/>
      <c r="C20" s="162"/>
      <c r="D20" s="162"/>
      <c r="E20" s="163" t="s">
        <v>288</v>
      </c>
      <c r="F20" s="148" t="n">
        <v>4216</v>
      </c>
      <c r="G20" s="174" t="n">
        <v>420</v>
      </c>
      <c r="H20" s="174" t="n">
        <v>420</v>
      </c>
      <c r="I20" s="174"/>
      <c r="J20" s="174" t="s">
        <v>289</v>
      </c>
      <c r="K20" s="175" t="n">
        <v>1000</v>
      </c>
      <c r="L20" s="155"/>
      <c r="M20" s="167" t="n">
        <v>1000</v>
      </c>
      <c r="N20" s="168" t="n">
        <v>1000</v>
      </c>
      <c r="O20" s="155"/>
      <c r="P20" s="158" t="n">
        <v>0</v>
      </c>
      <c r="Q20" s="157" t="n">
        <f aca="false">N20-K20</f>
        <v>0</v>
      </c>
      <c r="R20" s="155" t="n">
        <f aca="false">O20-L20</f>
        <v>0</v>
      </c>
      <c r="S20" s="167" t="n">
        <v>1000</v>
      </c>
      <c r="T20" s="169" t="n">
        <v>1000</v>
      </c>
      <c r="U20" s="169"/>
      <c r="V20" s="155" t="n">
        <v>1000</v>
      </c>
      <c r="W20" s="155" t="n">
        <v>1000</v>
      </c>
      <c r="X20" s="155"/>
      <c r="Y20" s="176"/>
      <c r="Z20" s="139"/>
    </row>
    <row r="21" customFormat="false" ht="42" hidden="false" customHeight="true" outlineLevel="0" collapsed="false">
      <c r="A21" s="130"/>
      <c r="B21" s="162"/>
      <c r="C21" s="162"/>
      <c r="D21" s="162"/>
      <c r="E21" s="163" t="s">
        <v>290</v>
      </c>
      <c r="F21" s="148" t="n">
        <v>4222</v>
      </c>
      <c r="G21" s="174"/>
      <c r="H21" s="174"/>
      <c r="I21" s="174"/>
      <c r="J21" s="174" t="s">
        <v>291</v>
      </c>
      <c r="K21" s="175" t="n">
        <v>1500</v>
      </c>
      <c r="L21" s="155"/>
      <c r="M21" s="167"/>
      <c r="N21" s="168"/>
      <c r="O21" s="155"/>
      <c r="P21" s="158" t="n">
        <v>-1500</v>
      </c>
      <c r="Q21" s="157" t="n">
        <f aca="false">N21-K21</f>
        <v>-1500</v>
      </c>
      <c r="R21" s="155" t="n">
        <f aca="false">O21-L21</f>
        <v>0</v>
      </c>
      <c r="S21" s="167"/>
      <c r="T21" s="169"/>
      <c r="U21" s="169"/>
      <c r="V21" s="155"/>
      <c r="W21" s="155"/>
      <c r="X21" s="155"/>
      <c r="Y21" s="176"/>
      <c r="Z21" s="139"/>
    </row>
    <row r="22" customFormat="false" ht="42" hidden="false" customHeight="true" outlineLevel="0" collapsed="false">
      <c r="A22" s="130"/>
      <c r="B22" s="162"/>
      <c r="C22" s="162"/>
      <c r="D22" s="162"/>
      <c r="E22" s="163" t="s">
        <v>292</v>
      </c>
      <c r="F22" s="148" t="n">
        <v>4221</v>
      </c>
      <c r="G22" s="174" t="n">
        <v>94.8</v>
      </c>
      <c r="H22" s="174" t="n">
        <v>94.8</v>
      </c>
      <c r="I22" s="174"/>
      <c r="J22" s="174" t="s">
        <v>293</v>
      </c>
      <c r="K22" s="175" t="n">
        <v>500</v>
      </c>
      <c r="L22" s="155"/>
      <c r="M22" s="167" t="n">
        <v>500</v>
      </c>
      <c r="N22" s="168" t="n">
        <v>500</v>
      </c>
      <c r="O22" s="155"/>
      <c r="P22" s="158" t="n">
        <v>0</v>
      </c>
      <c r="Q22" s="157" t="n">
        <f aca="false">N22-K22</f>
        <v>0</v>
      </c>
      <c r="R22" s="155" t="n">
        <f aca="false">O22-L22</f>
        <v>0</v>
      </c>
      <c r="S22" s="167" t="n">
        <v>500</v>
      </c>
      <c r="T22" s="169" t="n">
        <v>500</v>
      </c>
      <c r="U22" s="169"/>
      <c r="V22" s="155" t="n">
        <v>500</v>
      </c>
      <c r="W22" s="155" t="n">
        <v>500</v>
      </c>
      <c r="X22" s="155"/>
      <c r="Y22" s="176"/>
      <c r="Z22" s="139"/>
    </row>
    <row r="23" customFormat="false" ht="42" hidden="false" customHeight="true" outlineLevel="0" collapsed="false">
      <c r="A23" s="130"/>
      <c r="B23" s="162"/>
      <c r="C23" s="162"/>
      <c r="D23" s="162"/>
      <c r="E23" s="163" t="s">
        <v>294</v>
      </c>
      <c r="F23" s="148" t="n">
        <v>4233</v>
      </c>
      <c r="G23" s="174" t="n">
        <v>134</v>
      </c>
      <c r="H23" s="174" t="n">
        <v>134</v>
      </c>
      <c r="I23" s="174"/>
      <c r="J23" s="174" t="s">
        <v>295</v>
      </c>
      <c r="K23" s="175" t="n">
        <v>200</v>
      </c>
      <c r="L23" s="155"/>
      <c r="M23" s="167" t="n">
        <v>200</v>
      </c>
      <c r="N23" s="168" t="n">
        <v>200</v>
      </c>
      <c r="O23" s="155"/>
      <c r="P23" s="158" t="n">
        <v>0</v>
      </c>
      <c r="Q23" s="157" t="n">
        <f aca="false">N23-K23</f>
        <v>0</v>
      </c>
      <c r="R23" s="155" t="n">
        <f aca="false">O23-L23</f>
        <v>0</v>
      </c>
      <c r="S23" s="167" t="n">
        <v>200</v>
      </c>
      <c r="T23" s="169" t="n">
        <v>200</v>
      </c>
      <c r="U23" s="169"/>
      <c r="V23" s="155" t="n">
        <v>200</v>
      </c>
      <c r="W23" s="155" t="n">
        <v>200</v>
      </c>
      <c r="X23" s="155"/>
      <c r="Y23" s="176"/>
      <c r="Z23" s="139"/>
    </row>
    <row r="24" customFormat="false" ht="42" hidden="false" customHeight="true" outlineLevel="0" collapsed="false">
      <c r="A24" s="130"/>
      <c r="B24" s="162"/>
      <c r="C24" s="162"/>
      <c r="D24" s="162"/>
      <c r="E24" s="163" t="s">
        <v>296</v>
      </c>
      <c r="F24" s="148" t="n">
        <v>4234</v>
      </c>
      <c r="G24" s="174" t="n">
        <v>825.9</v>
      </c>
      <c r="H24" s="174" t="n">
        <v>825.9</v>
      </c>
      <c r="I24" s="174"/>
      <c r="J24" s="174" t="s">
        <v>297</v>
      </c>
      <c r="K24" s="175" t="n">
        <v>1120</v>
      </c>
      <c r="L24" s="155"/>
      <c r="M24" s="167" t="n">
        <v>1500</v>
      </c>
      <c r="N24" s="168" t="n">
        <v>1500</v>
      </c>
      <c r="O24" s="155"/>
      <c r="P24" s="158" t="n">
        <v>380</v>
      </c>
      <c r="Q24" s="157" t="n">
        <f aca="false">N24-K24</f>
        <v>380</v>
      </c>
      <c r="R24" s="155" t="n">
        <f aca="false">O24-L24</f>
        <v>0</v>
      </c>
      <c r="S24" s="167" t="n">
        <v>1500</v>
      </c>
      <c r="T24" s="169" t="n">
        <v>1500</v>
      </c>
      <c r="U24" s="169"/>
      <c r="V24" s="155" t="n">
        <v>1500</v>
      </c>
      <c r="W24" s="155" t="n">
        <v>1500</v>
      </c>
      <c r="X24" s="155"/>
      <c r="Y24" s="176"/>
      <c r="Z24" s="139"/>
    </row>
    <row r="25" customFormat="false" ht="42" hidden="false" customHeight="true" outlineLevel="0" collapsed="false">
      <c r="A25" s="130"/>
      <c r="B25" s="162"/>
      <c r="C25" s="162"/>
      <c r="D25" s="162"/>
      <c r="E25" s="163" t="s">
        <v>298</v>
      </c>
      <c r="F25" s="148" t="n">
        <v>4235</v>
      </c>
      <c r="G25" s="174" t="n">
        <v>3060</v>
      </c>
      <c r="H25" s="174" t="n">
        <v>3060</v>
      </c>
      <c r="I25" s="174"/>
      <c r="J25" s="174" t="s">
        <v>299</v>
      </c>
      <c r="K25" s="175" t="n">
        <v>4000</v>
      </c>
      <c r="L25" s="155"/>
      <c r="M25" s="167" t="n">
        <v>4000</v>
      </c>
      <c r="N25" s="168" t="n">
        <v>4000</v>
      </c>
      <c r="O25" s="155"/>
      <c r="P25" s="158" t="n">
        <v>0</v>
      </c>
      <c r="Q25" s="157" t="n">
        <f aca="false">N25-K25</f>
        <v>0</v>
      </c>
      <c r="R25" s="155" t="n">
        <f aca="false">O25-L25</f>
        <v>0</v>
      </c>
      <c r="S25" s="167" t="n">
        <v>4000</v>
      </c>
      <c r="T25" s="169" t="n">
        <v>4000</v>
      </c>
      <c r="U25" s="169"/>
      <c r="V25" s="155" t="n">
        <v>4000</v>
      </c>
      <c r="W25" s="155" t="n">
        <v>4000</v>
      </c>
      <c r="X25" s="155"/>
      <c r="Y25" s="176"/>
      <c r="Z25" s="139"/>
    </row>
    <row r="26" customFormat="false" ht="42" hidden="false" customHeight="true" outlineLevel="0" collapsed="false">
      <c r="A26" s="130"/>
      <c r="B26" s="162"/>
      <c r="C26" s="162"/>
      <c r="D26" s="162"/>
      <c r="E26" s="163" t="s">
        <v>300</v>
      </c>
      <c r="F26" s="148" t="n">
        <v>4237</v>
      </c>
      <c r="G26" s="174" t="n">
        <v>101</v>
      </c>
      <c r="H26" s="174" t="n">
        <v>101</v>
      </c>
      <c r="I26" s="174"/>
      <c r="J26" s="174" t="s">
        <v>289</v>
      </c>
      <c r="K26" s="175" t="n">
        <v>1000</v>
      </c>
      <c r="L26" s="155"/>
      <c r="M26" s="167" t="n">
        <v>1000</v>
      </c>
      <c r="N26" s="168" t="n">
        <v>1000</v>
      </c>
      <c r="O26" s="155"/>
      <c r="P26" s="158" t="n">
        <v>0</v>
      </c>
      <c r="Q26" s="157" t="n">
        <f aca="false">N26-K26</f>
        <v>0</v>
      </c>
      <c r="R26" s="155" t="n">
        <f aca="false">O26-L26</f>
        <v>0</v>
      </c>
      <c r="S26" s="167" t="n">
        <v>1000</v>
      </c>
      <c r="T26" s="169" t="n">
        <v>1000</v>
      </c>
      <c r="U26" s="169"/>
      <c r="V26" s="155" t="n">
        <v>1000</v>
      </c>
      <c r="W26" s="155" t="n">
        <v>1000</v>
      </c>
      <c r="X26" s="155"/>
      <c r="Y26" s="176"/>
      <c r="Z26" s="139"/>
    </row>
    <row r="27" customFormat="false" ht="42" hidden="false" customHeight="true" outlineLevel="0" collapsed="false">
      <c r="A27" s="130"/>
      <c r="B27" s="162"/>
      <c r="C27" s="162"/>
      <c r="D27" s="162"/>
      <c r="E27" s="163" t="s">
        <v>301</v>
      </c>
      <c r="F27" s="148" t="n">
        <v>4239</v>
      </c>
      <c r="G27" s="174" t="n">
        <v>500</v>
      </c>
      <c r="H27" s="174" t="n">
        <v>500</v>
      </c>
      <c r="I27" s="174"/>
      <c r="J27" s="174" t="s">
        <v>302</v>
      </c>
      <c r="K27" s="175" t="n">
        <v>1340</v>
      </c>
      <c r="L27" s="155"/>
      <c r="M27" s="167" t="n">
        <v>1340</v>
      </c>
      <c r="N27" s="168" t="n">
        <v>1340</v>
      </c>
      <c r="O27" s="155"/>
      <c r="P27" s="158" t="n">
        <v>0</v>
      </c>
      <c r="Q27" s="157" t="n">
        <f aca="false">N27-K27</f>
        <v>0</v>
      </c>
      <c r="R27" s="155" t="n">
        <f aca="false">O27-L27</f>
        <v>0</v>
      </c>
      <c r="S27" s="167" t="n">
        <v>1340</v>
      </c>
      <c r="T27" s="169" t="n">
        <v>1340</v>
      </c>
      <c r="U27" s="169"/>
      <c r="V27" s="155" t="n">
        <v>1340</v>
      </c>
      <c r="W27" s="155" t="n">
        <v>1340</v>
      </c>
      <c r="X27" s="155"/>
      <c r="Y27" s="176"/>
      <c r="Z27" s="139"/>
    </row>
    <row r="28" customFormat="false" ht="42" hidden="false" customHeight="true" outlineLevel="0" collapsed="false">
      <c r="A28" s="130"/>
      <c r="B28" s="162"/>
      <c r="C28" s="162"/>
      <c r="D28" s="162"/>
      <c r="E28" s="163" t="s">
        <v>303</v>
      </c>
      <c r="F28" s="148" t="n">
        <v>4241</v>
      </c>
      <c r="G28" s="174" t="n">
        <v>155.2</v>
      </c>
      <c r="H28" s="174" t="n">
        <v>155.2</v>
      </c>
      <c r="I28" s="174"/>
      <c r="J28" s="174" t="s">
        <v>304</v>
      </c>
      <c r="K28" s="175" t="n">
        <v>1000</v>
      </c>
      <c r="L28" s="155"/>
      <c r="M28" s="167" t="n">
        <v>1000</v>
      </c>
      <c r="N28" s="168" t="n">
        <v>1000</v>
      </c>
      <c r="O28" s="155"/>
      <c r="P28" s="158" t="n">
        <v>0</v>
      </c>
      <c r="Q28" s="157" t="n">
        <f aca="false">N28-K28</f>
        <v>0</v>
      </c>
      <c r="R28" s="155" t="n">
        <f aca="false">O28-L28</f>
        <v>0</v>
      </c>
      <c r="S28" s="167" t="n">
        <v>1000</v>
      </c>
      <c r="T28" s="169" t="n">
        <v>1000</v>
      </c>
      <c r="U28" s="169"/>
      <c r="V28" s="155" t="n">
        <v>1000</v>
      </c>
      <c r="W28" s="155" t="n">
        <v>1000</v>
      </c>
      <c r="X28" s="155"/>
      <c r="Y28" s="176"/>
      <c r="Z28" s="139"/>
    </row>
    <row r="29" customFormat="false" ht="42" hidden="false" customHeight="true" outlineLevel="0" collapsed="false">
      <c r="A29" s="130"/>
      <c r="B29" s="162"/>
      <c r="C29" s="162"/>
      <c r="D29" s="162"/>
      <c r="E29" s="163" t="s">
        <v>305</v>
      </c>
      <c r="F29" s="148" t="n">
        <v>4251</v>
      </c>
      <c r="G29" s="174" t="n">
        <v>1044.4</v>
      </c>
      <c r="H29" s="174" t="n">
        <v>1044.4</v>
      </c>
      <c r="I29" s="174"/>
      <c r="J29" s="174" t="s">
        <v>306</v>
      </c>
      <c r="K29" s="175" t="n">
        <v>2800</v>
      </c>
      <c r="L29" s="155"/>
      <c r="M29" s="167" t="n">
        <v>9800</v>
      </c>
      <c r="N29" s="168" t="n">
        <v>98000</v>
      </c>
      <c r="O29" s="155"/>
      <c r="P29" s="158" t="n">
        <v>6000</v>
      </c>
      <c r="Q29" s="157" t="n">
        <f aca="false">N29-K29</f>
        <v>95200</v>
      </c>
      <c r="R29" s="155" t="n">
        <f aca="false">O29-L29</f>
        <v>0</v>
      </c>
      <c r="S29" s="167" t="n">
        <v>9800</v>
      </c>
      <c r="T29" s="169" t="n">
        <v>9800</v>
      </c>
      <c r="U29" s="169"/>
      <c r="V29" s="155" t="n">
        <v>9800</v>
      </c>
      <c r="W29" s="155" t="n">
        <v>9800</v>
      </c>
      <c r="X29" s="155"/>
      <c r="Y29" s="176"/>
      <c r="Z29" s="139"/>
    </row>
    <row r="30" customFormat="false" ht="42" hidden="false" customHeight="true" outlineLevel="0" collapsed="false">
      <c r="A30" s="130"/>
      <c r="B30" s="162"/>
      <c r="C30" s="162"/>
      <c r="D30" s="162"/>
      <c r="E30" s="163" t="s">
        <v>307</v>
      </c>
      <c r="F30" s="148" t="n">
        <v>4252</v>
      </c>
      <c r="G30" s="174" t="n">
        <v>1422.7</v>
      </c>
      <c r="H30" s="174" t="n">
        <v>1422.7</v>
      </c>
      <c r="I30" s="174"/>
      <c r="J30" s="174" t="s">
        <v>308</v>
      </c>
      <c r="K30" s="175" t="n">
        <v>3050</v>
      </c>
      <c r="L30" s="155"/>
      <c r="M30" s="167" t="n">
        <v>2250</v>
      </c>
      <c r="N30" s="168" t="n">
        <v>2250</v>
      </c>
      <c r="O30" s="155"/>
      <c r="P30" s="158" t="n">
        <v>-800</v>
      </c>
      <c r="Q30" s="157" t="n">
        <f aca="false">N30-K30</f>
        <v>-800</v>
      </c>
      <c r="R30" s="155" t="n">
        <f aca="false">O30-L30</f>
        <v>0</v>
      </c>
      <c r="S30" s="167" t="n">
        <v>2250</v>
      </c>
      <c r="T30" s="169" t="n">
        <v>2250</v>
      </c>
      <c r="U30" s="169"/>
      <c r="V30" s="155" t="n">
        <v>2250</v>
      </c>
      <c r="W30" s="155" t="n">
        <v>2250</v>
      </c>
      <c r="X30" s="155"/>
      <c r="Y30" s="176"/>
      <c r="Z30" s="139"/>
    </row>
    <row r="31" customFormat="false" ht="42" hidden="false" customHeight="true" outlineLevel="0" collapsed="false">
      <c r="A31" s="130"/>
      <c r="B31" s="162"/>
      <c r="C31" s="162"/>
      <c r="D31" s="162"/>
      <c r="E31" s="163" t="s">
        <v>309</v>
      </c>
      <c r="F31" s="148" t="n">
        <v>4261</v>
      </c>
      <c r="G31" s="174" t="n">
        <v>1485.7</v>
      </c>
      <c r="H31" s="174" t="n">
        <v>1485.7</v>
      </c>
      <c r="I31" s="174"/>
      <c r="J31" s="174" t="s">
        <v>310</v>
      </c>
      <c r="K31" s="175" t="n">
        <v>4150</v>
      </c>
      <c r="L31" s="155"/>
      <c r="M31" s="167" t="n">
        <v>4150</v>
      </c>
      <c r="N31" s="168" t="n">
        <v>4150</v>
      </c>
      <c r="O31" s="155"/>
      <c r="P31" s="158" t="n">
        <v>0</v>
      </c>
      <c r="Q31" s="157" t="n">
        <f aca="false">N31-K31</f>
        <v>0</v>
      </c>
      <c r="R31" s="155" t="n">
        <f aca="false">O31-L31</f>
        <v>0</v>
      </c>
      <c r="S31" s="167" t="n">
        <v>4150</v>
      </c>
      <c r="T31" s="169" t="n">
        <v>4150</v>
      </c>
      <c r="U31" s="169"/>
      <c r="V31" s="155" t="n">
        <v>4150</v>
      </c>
      <c r="W31" s="155" t="n">
        <v>4150</v>
      </c>
      <c r="X31" s="155"/>
      <c r="Y31" s="176"/>
      <c r="Z31" s="139"/>
    </row>
    <row r="32" customFormat="false" ht="42" hidden="false" customHeight="true" outlineLevel="0" collapsed="false">
      <c r="A32" s="130"/>
      <c r="B32" s="162"/>
      <c r="C32" s="162"/>
      <c r="D32" s="162"/>
      <c r="E32" s="163" t="s">
        <v>311</v>
      </c>
      <c r="F32" s="148" t="n">
        <v>4264</v>
      </c>
      <c r="G32" s="174" t="n">
        <v>2397.4</v>
      </c>
      <c r="H32" s="174" t="n">
        <v>2397.4</v>
      </c>
      <c r="I32" s="174"/>
      <c r="J32" s="174" t="s">
        <v>312</v>
      </c>
      <c r="K32" s="175" t="n">
        <v>4500</v>
      </c>
      <c r="L32" s="155"/>
      <c r="M32" s="167" t="n">
        <v>5000</v>
      </c>
      <c r="N32" s="168" t="n">
        <v>5000</v>
      </c>
      <c r="O32" s="155"/>
      <c r="P32" s="158" t="n">
        <v>500</v>
      </c>
      <c r="Q32" s="157" t="n">
        <f aca="false">N32-K32</f>
        <v>500</v>
      </c>
      <c r="R32" s="155" t="n">
        <f aca="false">O32-L32</f>
        <v>0</v>
      </c>
      <c r="S32" s="167" t="n">
        <v>5000</v>
      </c>
      <c r="T32" s="169" t="n">
        <v>5000</v>
      </c>
      <c r="U32" s="169"/>
      <c r="V32" s="155" t="n">
        <v>5000</v>
      </c>
      <c r="W32" s="155" t="n">
        <v>5000</v>
      </c>
      <c r="X32" s="155"/>
      <c r="Y32" s="176"/>
      <c r="Z32" s="139"/>
    </row>
    <row r="33" customFormat="false" ht="42" hidden="false" customHeight="true" outlineLevel="0" collapsed="false">
      <c r="A33" s="130"/>
      <c r="B33" s="162"/>
      <c r="C33" s="162"/>
      <c r="D33" s="162"/>
      <c r="E33" s="163" t="s">
        <v>313</v>
      </c>
      <c r="F33" s="148" t="n">
        <v>4267</v>
      </c>
      <c r="G33" s="174" t="n">
        <v>383.1</v>
      </c>
      <c r="H33" s="174" t="n">
        <v>383.1</v>
      </c>
      <c r="I33" s="174"/>
      <c r="J33" s="174" t="s">
        <v>314</v>
      </c>
      <c r="K33" s="175" t="n">
        <v>960</v>
      </c>
      <c r="L33" s="155"/>
      <c r="M33" s="167" t="n">
        <v>1160</v>
      </c>
      <c r="N33" s="168" t="n">
        <v>1160</v>
      </c>
      <c r="O33" s="155"/>
      <c r="P33" s="158" t="n">
        <v>200</v>
      </c>
      <c r="Q33" s="157" t="n">
        <f aca="false">N33-K33</f>
        <v>200</v>
      </c>
      <c r="R33" s="155" t="n">
        <f aca="false">O33-L33</f>
        <v>0</v>
      </c>
      <c r="S33" s="167" t="n">
        <v>1160</v>
      </c>
      <c r="T33" s="169" t="n">
        <v>1160</v>
      </c>
      <c r="U33" s="169"/>
      <c r="V33" s="155" t="n">
        <v>1160</v>
      </c>
      <c r="W33" s="155" t="n">
        <v>1160</v>
      </c>
      <c r="X33" s="155"/>
      <c r="Y33" s="176"/>
      <c r="Z33" s="139"/>
    </row>
    <row r="34" customFormat="false" ht="42" hidden="false" customHeight="true" outlineLevel="0" collapsed="false">
      <c r="A34" s="130"/>
      <c r="B34" s="162"/>
      <c r="C34" s="162"/>
      <c r="D34" s="162"/>
      <c r="E34" s="163" t="s">
        <v>315</v>
      </c>
      <c r="F34" s="148" t="n">
        <v>4269</v>
      </c>
      <c r="G34" s="174" t="n">
        <v>1138.3</v>
      </c>
      <c r="H34" s="174" t="n">
        <v>1138.3</v>
      </c>
      <c r="I34" s="174"/>
      <c r="J34" s="174" t="s">
        <v>316</v>
      </c>
      <c r="K34" s="175" t="n">
        <v>5850</v>
      </c>
      <c r="L34" s="155"/>
      <c r="M34" s="167" t="n">
        <v>2500</v>
      </c>
      <c r="N34" s="168" t="n">
        <v>2500</v>
      </c>
      <c r="O34" s="155"/>
      <c r="P34" s="158" t="n">
        <v>-3350</v>
      </c>
      <c r="Q34" s="157" t="n">
        <f aca="false">N34-K34</f>
        <v>-3350</v>
      </c>
      <c r="R34" s="155" t="n">
        <f aca="false">O34-L34</f>
        <v>0</v>
      </c>
      <c r="S34" s="167" t="n">
        <v>2500</v>
      </c>
      <c r="T34" s="169" t="n">
        <v>2500</v>
      </c>
      <c r="U34" s="169"/>
      <c r="V34" s="155" t="n">
        <v>2350</v>
      </c>
      <c r="W34" s="155" t="n">
        <v>2350</v>
      </c>
      <c r="X34" s="155"/>
      <c r="Y34" s="176"/>
      <c r="Z34" s="139"/>
    </row>
    <row r="35" customFormat="false" ht="42" hidden="false" customHeight="true" outlineLevel="0" collapsed="false">
      <c r="A35" s="130"/>
      <c r="B35" s="162"/>
      <c r="C35" s="162"/>
      <c r="D35" s="162"/>
      <c r="E35" s="163" t="s">
        <v>317</v>
      </c>
      <c r="F35" s="148" t="n">
        <v>4729</v>
      </c>
      <c r="G35" s="174"/>
      <c r="H35" s="174"/>
      <c r="I35" s="174"/>
      <c r="J35" s="174" t="s">
        <v>318</v>
      </c>
      <c r="K35" s="175" t="n">
        <v>400</v>
      </c>
      <c r="L35" s="155"/>
      <c r="M35" s="167" t="n">
        <v>400</v>
      </c>
      <c r="N35" s="168" t="n">
        <v>400</v>
      </c>
      <c r="O35" s="155"/>
      <c r="P35" s="158" t="n">
        <v>0</v>
      </c>
      <c r="Q35" s="157" t="n">
        <f aca="false">N35-K35</f>
        <v>0</v>
      </c>
      <c r="R35" s="155" t="n">
        <f aca="false">O35-L35</f>
        <v>0</v>
      </c>
      <c r="S35" s="167" t="n">
        <v>400</v>
      </c>
      <c r="T35" s="169" t="n">
        <v>400</v>
      </c>
      <c r="U35" s="169"/>
      <c r="V35" s="155" t="n">
        <v>400</v>
      </c>
      <c r="W35" s="155" t="n">
        <v>400</v>
      </c>
      <c r="X35" s="155"/>
      <c r="Y35" s="176"/>
      <c r="Z35" s="139"/>
    </row>
    <row r="36" customFormat="false" ht="42" hidden="false" customHeight="true" outlineLevel="0" collapsed="false">
      <c r="A36" s="130"/>
      <c r="B36" s="162"/>
      <c r="C36" s="162"/>
      <c r="D36" s="162"/>
      <c r="E36" s="163" t="s">
        <v>319</v>
      </c>
      <c r="F36" s="148" t="n">
        <v>4822</v>
      </c>
      <c r="G36" s="174" t="n">
        <v>86.8</v>
      </c>
      <c r="H36" s="174" t="n">
        <v>86.8</v>
      </c>
      <c r="I36" s="174"/>
      <c r="J36" s="174" t="s">
        <v>320</v>
      </c>
      <c r="K36" s="175" t="n">
        <v>600</v>
      </c>
      <c r="L36" s="155"/>
      <c r="M36" s="167" t="n">
        <v>600</v>
      </c>
      <c r="N36" s="168" t="n">
        <v>600</v>
      </c>
      <c r="O36" s="155"/>
      <c r="P36" s="158" t="n">
        <v>0</v>
      </c>
      <c r="Q36" s="157" t="n">
        <f aca="false">N36-K36</f>
        <v>0</v>
      </c>
      <c r="R36" s="155" t="n">
        <f aca="false">O36-L36</f>
        <v>0</v>
      </c>
      <c r="S36" s="167" t="n">
        <v>600</v>
      </c>
      <c r="T36" s="169" t="n">
        <v>600</v>
      </c>
      <c r="U36" s="169"/>
      <c r="V36" s="155" t="n">
        <v>600</v>
      </c>
      <c r="W36" s="155" t="n">
        <v>600</v>
      </c>
      <c r="X36" s="155"/>
      <c r="Y36" s="176"/>
      <c r="Z36" s="139"/>
    </row>
    <row r="37" customFormat="false" ht="42" hidden="false" customHeight="true" outlineLevel="0" collapsed="false">
      <c r="A37" s="130"/>
      <c r="B37" s="162"/>
      <c r="C37" s="162"/>
      <c r="D37" s="162"/>
      <c r="E37" s="163" t="s">
        <v>321</v>
      </c>
      <c r="F37" s="148" t="n">
        <v>4823</v>
      </c>
      <c r="G37" s="174" t="n">
        <v>384.4</v>
      </c>
      <c r="H37" s="174" t="n">
        <v>384.4</v>
      </c>
      <c r="I37" s="174"/>
      <c r="J37" s="174" t="s">
        <v>322</v>
      </c>
      <c r="K37" s="175" t="n">
        <v>386</v>
      </c>
      <c r="L37" s="155"/>
      <c r="M37" s="167" t="n">
        <v>56</v>
      </c>
      <c r="N37" s="168" t="n">
        <v>56</v>
      </c>
      <c r="O37" s="155"/>
      <c r="P37" s="158" t="n">
        <v>-330</v>
      </c>
      <c r="Q37" s="157" t="n">
        <f aca="false">N37-K37</f>
        <v>-330</v>
      </c>
      <c r="R37" s="155" t="n">
        <f aca="false">O37-L37</f>
        <v>0</v>
      </c>
      <c r="S37" s="167" t="n">
        <v>56</v>
      </c>
      <c r="T37" s="169" t="n">
        <v>56</v>
      </c>
      <c r="U37" s="169"/>
      <c r="V37" s="155" t="n">
        <v>56</v>
      </c>
      <c r="W37" s="155" t="n">
        <v>56</v>
      </c>
      <c r="X37" s="155"/>
      <c r="Y37" s="176"/>
      <c r="Z37" s="139"/>
    </row>
    <row r="38" customFormat="false" ht="42" hidden="false" customHeight="true" outlineLevel="0" collapsed="false">
      <c r="A38" s="130"/>
      <c r="B38" s="162"/>
      <c r="C38" s="162"/>
      <c r="D38" s="162"/>
      <c r="E38" s="163" t="s">
        <v>323</v>
      </c>
      <c r="F38" s="148" t="n">
        <v>4851</v>
      </c>
      <c r="G38" s="177" t="s">
        <v>324</v>
      </c>
      <c r="H38" s="178" t="s">
        <v>324</v>
      </c>
      <c r="I38" s="174"/>
      <c r="J38" s="174" t="s">
        <v>325</v>
      </c>
      <c r="K38" s="175" t="n">
        <v>620</v>
      </c>
      <c r="L38" s="155"/>
      <c r="M38" s="167"/>
      <c r="N38" s="168"/>
      <c r="O38" s="155"/>
      <c r="P38" s="158" t="n">
        <v>-620</v>
      </c>
      <c r="Q38" s="157" t="n">
        <f aca="false">N38-K38</f>
        <v>-620</v>
      </c>
      <c r="R38" s="155" t="n">
        <f aca="false">O38-L38</f>
        <v>0</v>
      </c>
      <c r="S38" s="167" t="n">
        <v>620</v>
      </c>
      <c r="T38" s="169" t="n">
        <v>620</v>
      </c>
      <c r="U38" s="169"/>
      <c r="V38" s="155" t="n">
        <v>620</v>
      </c>
      <c r="W38" s="155" t="n">
        <v>620</v>
      </c>
      <c r="X38" s="155"/>
      <c r="Y38" s="176"/>
      <c r="Z38" s="139"/>
    </row>
    <row r="39" customFormat="false" ht="42" hidden="false" customHeight="true" outlineLevel="0" collapsed="false">
      <c r="A39" s="130"/>
      <c r="B39" s="162"/>
      <c r="C39" s="162"/>
      <c r="D39" s="162"/>
      <c r="E39" s="163" t="s">
        <v>326</v>
      </c>
      <c r="F39" s="148" t="n">
        <v>5112</v>
      </c>
      <c r="G39" s="174" t="n">
        <v>15016.5</v>
      </c>
      <c r="H39" s="174"/>
      <c r="I39" s="174" t="n">
        <v>15016.5</v>
      </c>
      <c r="J39" s="174" t="s">
        <v>327</v>
      </c>
      <c r="K39" s="175"/>
      <c r="L39" s="155" t="n">
        <v>19000</v>
      </c>
      <c r="M39" s="167" t="n">
        <v>5000</v>
      </c>
      <c r="N39" s="168"/>
      <c r="O39" s="155" t="n">
        <v>5000</v>
      </c>
      <c r="P39" s="158" t="n">
        <v>-14000</v>
      </c>
      <c r="Q39" s="157" t="n">
        <f aca="false">N39-K39</f>
        <v>0</v>
      </c>
      <c r="R39" s="155" t="n">
        <f aca="false">O39-L39</f>
        <v>-14000</v>
      </c>
      <c r="S39" s="167"/>
      <c r="T39" s="169"/>
      <c r="U39" s="169"/>
      <c r="V39" s="155"/>
      <c r="W39" s="155"/>
      <c r="X39" s="155"/>
      <c r="Y39" s="176"/>
      <c r="Z39" s="139"/>
    </row>
    <row r="40" customFormat="false" ht="42" hidden="false" customHeight="true" outlineLevel="0" collapsed="false">
      <c r="A40" s="130"/>
      <c r="B40" s="162"/>
      <c r="C40" s="162"/>
      <c r="D40" s="162"/>
      <c r="E40" s="163" t="s">
        <v>328</v>
      </c>
      <c r="F40" s="148" t="n">
        <v>5113</v>
      </c>
      <c r="G40" s="174" t="n">
        <v>12873.6</v>
      </c>
      <c r="H40" s="174"/>
      <c r="I40" s="174" t="n">
        <v>12873.6</v>
      </c>
      <c r="J40" s="174" t="s">
        <v>329</v>
      </c>
      <c r="K40" s="175"/>
      <c r="L40" s="155" t="n">
        <v>17800</v>
      </c>
      <c r="M40" s="167" t="n">
        <v>10000</v>
      </c>
      <c r="N40" s="168"/>
      <c r="O40" s="155" t="n">
        <v>10000</v>
      </c>
      <c r="P40" s="158" t="n">
        <v>-8700</v>
      </c>
      <c r="Q40" s="157" t="n">
        <f aca="false">N40-K40</f>
        <v>0</v>
      </c>
      <c r="R40" s="155" t="n">
        <f aca="false">O40-L40</f>
        <v>-7800</v>
      </c>
      <c r="S40" s="167" t="n">
        <v>10000</v>
      </c>
      <c r="T40" s="169"/>
      <c r="U40" s="169" t="n">
        <v>10000</v>
      </c>
      <c r="V40" s="155"/>
      <c r="W40" s="155"/>
      <c r="X40" s="155"/>
      <c r="Y40" s="176"/>
      <c r="Z40" s="139"/>
    </row>
    <row r="41" customFormat="false" ht="42" hidden="false" customHeight="true" outlineLevel="0" collapsed="false">
      <c r="A41" s="130"/>
      <c r="B41" s="162"/>
      <c r="C41" s="162"/>
      <c r="D41" s="162"/>
      <c r="E41" s="163" t="s">
        <v>330</v>
      </c>
      <c r="F41" s="148" t="n">
        <v>5122</v>
      </c>
      <c r="G41" s="174" t="n">
        <v>4810.3</v>
      </c>
      <c r="H41" s="174"/>
      <c r="I41" s="174" t="n">
        <v>4810.3</v>
      </c>
      <c r="J41" s="174" t="s">
        <v>331</v>
      </c>
      <c r="K41" s="175"/>
      <c r="L41" s="155" t="n">
        <v>31730</v>
      </c>
      <c r="M41" s="167" t="n">
        <v>3000</v>
      </c>
      <c r="N41" s="168"/>
      <c r="O41" s="155" t="n">
        <v>3000</v>
      </c>
      <c r="P41" s="158" t="n">
        <v>-28730</v>
      </c>
      <c r="Q41" s="157" t="n">
        <f aca="false">N41-K41</f>
        <v>0</v>
      </c>
      <c r="R41" s="155" t="n">
        <f aca="false">O41-L41</f>
        <v>-28730</v>
      </c>
      <c r="S41" s="167" t="n">
        <v>3000</v>
      </c>
      <c r="T41" s="169"/>
      <c r="U41" s="169" t="n">
        <v>3000</v>
      </c>
      <c r="V41" s="155" t="n">
        <v>3000</v>
      </c>
      <c r="W41" s="155"/>
      <c r="X41" s="155" t="n">
        <v>3000</v>
      </c>
      <c r="Y41" s="176"/>
      <c r="Z41" s="139"/>
    </row>
    <row r="42" customFormat="false" ht="42" hidden="false" customHeight="true" outlineLevel="0" collapsed="false">
      <c r="A42" s="130"/>
      <c r="B42" s="162"/>
      <c r="C42" s="162"/>
      <c r="D42" s="162"/>
      <c r="E42" s="163" t="s">
        <v>332</v>
      </c>
      <c r="F42" s="148" t="n">
        <v>5134</v>
      </c>
      <c r="G42" s="174"/>
      <c r="H42" s="174"/>
      <c r="I42" s="174"/>
      <c r="J42" s="174" t="s">
        <v>333</v>
      </c>
      <c r="K42" s="175"/>
      <c r="L42" s="155" t="n">
        <v>1870</v>
      </c>
      <c r="M42" s="167"/>
      <c r="N42" s="168"/>
      <c r="O42" s="155"/>
      <c r="P42" s="158" t="n">
        <v>0</v>
      </c>
      <c r="Q42" s="157" t="n">
        <f aca="false">N42-K42</f>
        <v>0</v>
      </c>
      <c r="R42" s="155" t="n">
        <f aca="false">O42-L42</f>
        <v>-1870</v>
      </c>
      <c r="S42" s="167"/>
      <c r="T42" s="169"/>
      <c r="U42" s="169"/>
      <c r="V42" s="155"/>
      <c r="W42" s="155"/>
      <c r="X42" s="155"/>
      <c r="Y42" s="176"/>
      <c r="Z42" s="139"/>
    </row>
    <row r="43" customFormat="false" ht="42" hidden="false" customHeight="true" outlineLevel="0" collapsed="false">
      <c r="A43" s="130"/>
      <c r="B43" s="162"/>
      <c r="C43" s="162"/>
      <c r="D43" s="162"/>
      <c r="E43" s="163" t="s">
        <v>334</v>
      </c>
      <c r="F43" s="148" t="n">
        <v>5129</v>
      </c>
      <c r="G43" s="174" t="s">
        <v>335</v>
      </c>
      <c r="H43" s="174"/>
      <c r="I43" s="174" t="s">
        <v>336</v>
      </c>
      <c r="J43" s="174" t="s">
        <v>289</v>
      </c>
      <c r="K43" s="175"/>
      <c r="L43" s="155" t="n">
        <v>1000</v>
      </c>
      <c r="M43" s="167" t="n">
        <v>500</v>
      </c>
      <c r="N43" s="168"/>
      <c r="O43" s="155" t="n">
        <v>500</v>
      </c>
      <c r="P43" s="158" t="n">
        <v>-500</v>
      </c>
      <c r="Q43" s="157" t="n">
        <f aca="false">N43-K43</f>
        <v>0</v>
      </c>
      <c r="R43" s="155" t="n">
        <f aca="false">O43-L43</f>
        <v>-500</v>
      </c>
      <c r="S43" s="167" t="n">
        <v>500</v>
      </c>
      <c r="T43" s="169" t="n">
        <v>500</v>
      </c>
      <c r="U43" s="169"/>
      <c r="V43" s="155" t="n">
        <v>500</v>
      </c>
      <c r="W43" s="155"/>
      <c r="X43" s="155" t="n">
        <v>500</v>
      </c>
      <c r="Y43" s="176"/>
      <c r="Z43" s="139"/>
    </row>
    <row r="44" customFormat="false" ht="42" hidden="false" customHeight="true" outlineLevel="0" collapsed="false">
      <c r="A44" s="130"/>
      <c r="B44" s="162" t="n">
        <v>1</v>
      </c>
      <c r="C44" s="162" t="n">
        <v>1</v>
      </c>
      <c r="D44" s="162" t="n">
        <v>2</v>
      </c>
      <c r="E44" s="163" t="s">
        <v>337</v>
      </c>
      <c r="F44" s="148"/>
      <c r="G44" s="174"/>
      <c r="H44" s="174"/>
      <c r="I44" s="174"/>
      <c r="J44" s="174"/>
      <c r="K44" s="175"/>
      <c r="L44" s="155"/>
      <c r="M44" s="167" t="n">
        <v>1000</v>
      </c>
      <c r="N44" s="168" t="n">
        <v>1000</v>
      </c>
      <c r="O44" s="155"/>
      <c r="P44" s="158" t="n">
        <f aca="false">M44-J44</f>
        <v>1000</v>
      </c>
      <c r="Q44" s="157" t="n">
        <f aca="false">N44-K44</f>
        <v>1000</v>
      </c>
      <c r="R44" s="155" t="n">
        <f aca="false">O44-L44</f>
        <v>0</v>
      </c>
      <c r="S44" s="167" t="n">
        <v>1000</v>
      </c>
      <c r="T44" s="169" t="n">
        <v>1000</v>
      </c>
      <c r="U44" s="169"/>
      <c r="V44" s="155" t="n">
        <v>1000</v>
      </c>
      <c r="W44" s="155" t="n">
        <v>1000</v>
      </c>
      <c r="X44" s="155"/>
      <c r="Y44" s="176"/>
      <c r="Z44" s="139"/>
    </row>
    <row r="45" customFormat="false" ht="42" hidden="false" customHeight="true" outlineLevel="0" collapsed="false">
      <c r="A45" s="130"/>
      <c r="B45" s="162"/>
      <c r="C45" s="162"/>
      <c r="D45" s="162"/>
      <c r="E45" s="163" t="s">
        <v>338</v>
      </c>
      <c r="F45" s="148" t="n">
        <v>4211</v>
      </c>
      <c r="G45" s="174"/>
      <c r="H45" s="174"/>
      <c r="I45" s="174"/>
      <c r="J45" s="174"/>
      <c r="K45" s="175"/>
      <c r="L45" s="155"/>
      <c r="M45" s="167" t="n">
        <v>1000</v>
      </c>
      <c r="N45" s="168" t="n">
        <v>1000</v>
      </c>
      <c r="O45" s="155"/>
      <c r="P45" s="158" t="n">
        <f aca="false">M45-J45</f>
        <v>1000</v>
      </c>
      <c r="Q45" s="157" t="n">
        <f aca="false">N45-K45</f>
        <v>1000</v>
      </c>
      <c r="R45" s="155" t="n">
        <f aca="false">O45-L45</f>
        <v>0</v>
      </c>
      <c r="S45" s="167" t="n">
        <v>1000</v>
      </c>
      <c r="T45" s="169" t="n">
        <v>1000</v>
      </c>
      <c r="U45" s="169"/>
      <c r="V45" s="155" t="n">
        <v>1000</v>
      </c>
      <c r="W45" s="155" t="n">
        <v>1000</v>
      </c>
      <c r="X45" s="155"/>
      <c r="Y45" s="176"/>
      <c r="Z45" s="139"/>
    </row>
    <row r="46" customFormat="false" ht="42" hidden="false" customHeight="true" outlineLevel="0" collapsed="false">
      <c r="A46" s="130" t="n">
        <v>1</v>
      </c>
      <c r="B46" s="162" t="n">
        <v>1</v>
      </c>
      <c r="C46" s="162" t="n">
        <v>3</v>
      </c>
      <c r="D46" s="162" t="n">
        <v>0</v>
      </c>
      <c r="E46" s="163" t="s">
        <v>339</v>
      </c>
      <c r="F46" s="148"/>
      <c r="G46" s="174" t="n">
        <v>6148.1</v>
      </c>
      <c r="H46" s="174" t="n">
        <v>5163.1</v>
      </c>
      <c r="I46" s="174" t="s">
        <v>340</v>
      </c>
      <c r="J46" s="174" t="s">
        <v>341</v>
      </c>
      <c r="K46" s="175" t="n">
        <v>13390</v>
      </c>
      <c r="L46" s="155" t="n">
        <v>590</v>
      </c>
      <c r="M46" s="167" t="n">
        <v>13500</v>
      </c>
      <c r="N46" s="168" t="n">
        <v>13500</v>
      </c>
      <c r="O46" s="155"/>
      <c r="P46" s="158" t="n">
        <v>-480</v>
      </c>
      <c r="Q46" s="157" t="n">
        <f aca="false">N46-K46</f>
        <v>110</v>
      </c>
      <c r="R46" s="155" t="n">
        <f aca="false">O46-L46</f>
        <v>-590</v>
      </c>
      <c r="S46" s="167" t="n">
        <v>11200</v>
      </c>
      <c r="T46" s="169" t="n">
        <v>11200</v>
      </c>
      <c r="U46" s="169"/>
      <c r="V46" s="155" t="n">
        <v>11200</v>
      </c>
      <c r="W46" s="155" t="n">
        <v>11200</v>
      </c>
      <c r="X46" s="155"/>
      <c r="Y46" s="176"/>
      <c r="Z46" s="139"/>
    </row>
    <row r="47" customFormat="false" ht="42" hidden="false" customHeight="true" outlineLevel="0" collapsed="false">
      <c r="A47" s="130"/>
      <c r="B47" s="162" t="n">
        <v>1</v>
      </c>
      <c r="C47" s="162" t="n">
        <v>3</v>
      </c>
      <c r="D47" s="162" t="n">
        <v>3</v>
      </c>
      <c r="E47" s="163" t="s">
        <v>342</v>
      </c>
      <c r="F47" s="148"/>
      <c r="G47" s="174" t="n">
        <v>6148.1</v>
      </c>
      <c r="H47" s="174" t="n">
        <v>5163.1</v>
      </c>
      <c r="I47" s="174" t="s">
        <v>340</v>
      </c>
      <c r="J47" s="174" t="s">
        <v>343</v>
      </c>
      <c r="K47" s="175" t="n">
        <v>13390</v>
      </c>
      <c r="L47" s="155" t="n">
        <v>590</v>
      </c>
      <c r="M47" s="167" t="n">
        <v>13500</v>
      </c>
      <c r="N47" s="168" t="n">
        <v>13500</v>
      </c>
      <c r="O47" s="155"/>
      <c r="P47" s="158" t="n">
        <v>-480</v>
      </c>
      <c r="Q47" s="157" t="n">
        <f aca="false">N47-K47</f>
        <v>110</v>
      </c>
      <c r="R47" s="155" t="n">
        <f aca="false">O47-L47</f>
        <v>-590</v>
      </c>
      <c r="S47" s="167" t="n">
        <v>11200</v>
      </c>
      <c r="T47" s="169" t="n">
        <v>11200</v>
      </c>
      <c r="U47" s="169"/>
      <c r="V47" s="155" t="n">
        <v>11200</v>
      </c>
      <c r="W47" s="155" t="n">
        <v>11200</v>
      </c>
      <c r="X47" s="155"/>
      <c r="Y47" s="176"/>
      <c r="Z47" s="139"/>
    </row>
    <row r="48" customFormat="false" ht="42" hidden="false" customHeight="true" outlineLevel="0" collapsed="false">
      <c r="A48" s="130"/>
      <c r="B48" s="162"/>
      <c r="C48" s="162"/>
      <c r="D48" s="162"/>
      <c r="E48" s="163" t="s">
        <v>284</v>
      </c>
      <c r="F48" s="148" t="n">
        <v>4214</v>
      </c>
      <c r="G48" s="174"/>
      <c r="H48" s="174"/>
      <c r="I48" s="174"/>
      <c r="J48" s="174" t="s">
        <v>344</v>
      </c>
      <c r="K48" s="175" t="n">
        <v>3000</v>
      </c>
      <c r="L48" s="155"/>
      <c r="M48" s="167"/>
      <c r="N48" s="168"/>
      <c r="O48" s="155"/>
      <c r="P48" s="158" t="n">
        <v>-3000</v>
      </c>
      <c r="Q48" s="157" t="n">
        <f aca="false">N48-K48</f>
        <v>-3000</v>
      </c>
      <c r="R48" s="155" t="n">
        <f aca="false">O48-L48</f>
        <v>0</v>
      </c>
      <c r="S48" s="167"/>
      <c r="T48" s="169"/>
      <c r="U48" s="169"/>
      <c r="V48" s="155"/>
      <c r="W48" s="155"/>
      <c r="X48" s="155"/>
      <c r="Y48" s="176"/>
      <c r="Z48" s="139"/>
    </row>
    <row r="49" customFormat="false" ht="42" hidden="false" customHeight="true" outlineLevel="0" collapsed="false">
      <c r="A49" s="130"/>
      <c r="B49" s="162"/>
      <c r="C49" s="162"/>
      <c r="D49" s="162"/>
      <c r="E49" s="163" t="s">
        <v>286</v>
      </c>
      <c r="F49" s="148" t="n">
        <v>4215</v>
      </c>
      <c r="G49" s="174"/>
      <c r="H49" s="174"/>
      <c r="I49" s="174"/>
      <c r="J49" s="174"/>
      <c r="K49" s="175"/>
      <c r="L49" s="155"/>
      <c r="M49" s="167" t="n">
        <v>1000</v>
      </c>
      <c r="N49" s="168" t="n">
        <v>1000</v>
      </c>
      <c r="O49" s="155"/>
      <c r="P49" s="158" t="n">
        <f aca="false">M49-J49</f>
        <v>1000</v>
      </c>
      <c r="Q49" s="157" t="n">
        <f aca="false">N49-K49</f>
        <v>1000</v>
      </c>
      <c r="R49" s="155" t="n">
        <f aca="false">O49-L49</f>
        <v>0</v>
      </c>
      <c r="S49" s="167" t="n">
        <v>1000</v>
      </c>
      <c r="T49" s="169" t="n">
        <v>1000</v>
      </c>
      <c r="U49" s="169"/>
      <c r="V49" s="155" t="n">
        <v>1000</v>
      </c>
      <c r="W49" s="155" t="n">
        <v>1000</v>
      </c>
      <c r="X49" s="155"/>
      <c r="Y49" s="176"/>
      <c r="Z49" s="139"/>
    </row>
    <row r="50" customFormat="false" ht="42" hidden="false" customHeight="true" outlineLevel="0" collapsed="false">
      <c r="A50" s="130"/>
      <c r="B50" s="162"/>
      <c r="C50" s="162"/>
      <c r="D50" s="162"/>
      <c r="E50" s="163" t="s">
        <v>345</v>
      </c>
      <c r="F50" s="148" t="n">
        <v>4231</v>
      </c>
      <c r="G50" s="174"/>
      <c r="H50" s="174"/>
      <c r="I50" s="174"/>
      <c r="J50" s="155" t="n">
        <v>3000</v>
      </c>
      <c r="K50" s="175" t="n">
        <v>3000</v>
      </c>
      <c r="L50" s="155"/>
      <c r="M50" s="167" t="n">
        <v>3000</v>
      </c>
      <c r="N50" s="168" t="n">
        <v>3000</v>
      </c>
      <c r="O50" s="155"/>
      <c r="P50" s="158" t="n">
        <f aca="false">M50-J50</f>
        <v>0</v>
      </c>
      <c r="Q50" s="157" t="n">
        <f aca="false">N50-K50</f>
        <v>0</v>
      </c>
      <c r="R50" s="155" t="n">
        <f aca="false">O50-L50</f>
        <v>0</v>
      </c>
      <c r="S50" s="167"/>
      <c r="T50" s="169"/>
      <c r="U50" s="169"/>
      <c r="V50" s="155" t="n">
        <v>3000</v>
      </c>
      <c r="W50" s="155" t="n">
        <v>3000</v>
      </c>
      <c r="X50" s="155"/>
      <c r="Y50" s="176"/>
      <c r="Z50" s="139"/>
    </row>
    <row r="51" customFormat="false" ht="42" hidden="false" customHeight="true" outlineLevel="0" collapsed="false">
      <c r="A51" s="130"/>
      <c r="B51" s="162"/>
      <c r="C51" s="162"/>
      <c r="D51" s="162"/>
      <c r="E51" s="163" t="s">
        <v>301</v>
      </c>
      <c r="F51" s="148" t="n">
        <v>4239</v>
      </c>
      <c r="G51" s="174"/>
      <c r="H51" s="174"/>
      <c r="I51" s="174"/>
      <c r="J51" s="155" t="n">
        <v>500</v>
      </c>
      <c r="K51" s="175" t="n">
        <v>500</v>
      </c>
      <c r="L51" s="155"/>
      <c r="M51" s="167" t="n">
        <v>2000</v>
      </c>
      <c r="N51" s="168" t="n">
        <v>2000</v>
      </c>
      <c r="O51" s="155"/>
      <c r="P51" s="158" t="n">
        <f aca="false">M51-J51</f>
        <v>1500</v>
      </c>
      <c r="Q51" s="157" t="n">
        <f aca="false">N51-K51</f>
        <v>1500</v>
      </c>
      <c r="R51" s="155" t="n">
        <f aca="false">O51-L51</f>
        <v>0</v>
      </c>
      <c r="S51" s="167"/>
      <c r="T51" s="169"/>
      <c r="U51" s="169"/>
      <c r="V51" s="155"/>
      <c r="W51" s="155"/>
      <c r="X51" s="155"/>
      <c r="Y51" s="176"/>
      <c r="Z51" s="139"/>
    </row>
    <row r="52" customFormat="false" ht="42" hidden="false" customHeight="true" outlineLevel="0" collapsed="false">
      <c r="A52" s="130"/>
      <c r="B52" s="162"/>
      <c r="C52" s="162"/>
      <c r="D52" s="162"/>
      <c r="E52" s="163" t="s">
        <v>346</v>
      </c>
      <c r="F52" s="148" t="n">
        <v>4216</v>
      </c>
      <c r="G52" s="174"/>
      <c r="H52" s="174"/>
      <c r="I52" s="174"/>
      <c r="J52" s="155" t="n">
        <v>500</v>
      </c>
      <c r="K52" s="175" t="n">
        <v>500</v>
      </c>
      <c r="L52" s="155"/>
      <c r="M52" s="167" t="n">
        <v>500</v>
      </c>
      <c r="N52" s="168" t="n">
        <v>500</v>
      </c>
      <c r="O52" s="155"/>
      <c r="P52" s="158" t="n">
        <f aca="false">M52-J52</f>
        <v>0</v>
      </c>
      <c r="Q52" s="157" t="n">
        <f aca="false">N52-K52</f>
        <v>0</v>
      </c>
      <c r="R52" s="155" t="n">
        <f aca="false">O52-L52</f>
        <v>0</v>
      </c>
      <c r="S52" s="167" t="n">
        <v>500</v>
      </c>
      <c r="T52" s="169" t="n">
        <v>500</v>
      </c>
      <c r="U52" s="169"/>
      <c r="V52" s="155" t="n">
        <v>500</v>
      </c>
      <c r="W52" s="155" t="n">
        <v>500</v>
      </c>
      <c r="X52" s="155"/>
      <c r="Y52" s="176"/>
      <c r="Z52" s="139"/>
    </row>
    <row r="53" customFormat="false" ht="42" hidden="false" customHeight="true" outlineLevel="0" collapsed="false">
      <c r="A53" s="130"/>
      <c r="B53" s="162"/>
      <c r="C53" s="162"/>
      <c r="D53" s="162"/>
      <c r="E53" s="163" t="s">
        <v>315</v>
      </c>
      <c r="F53" s="148" t="n">
        <v>4269</v>
      </c>
      <c r="G53" s="174"/>
      <c r="H53" s="174"/>
      <c r="I53" s="174"/>
      <c r="J53" s="174" t="s">
        <v>347</v>
      </c>
      <c r="K53" s="175" t="n">
        <v>100</v>
      </c>
      <c r="L53" s="155"/>
      <c r="M53" s="167" t="n">
        <v>500</v>
      </c>
      <c r="N53" s="168" t="n">
        <v>500</v>
      </c>
      <c r="O53" s="155"/>
      <c r="P53" s="158" t="n">
        <v>400</v>
      </c>
      <c r="Q53" s="157" t="n">
        <f aca="false">N53-K53</f>
        <v>400</v>
      </c>
      <c r="R53" s="155" t="n">
        <f aca="false">O53-L53</f>
        <v>0</v>
      </c>
      <c r="S53" s="167"/>
      <c r="T53" s="169"/>
      <c r="U53" s="169"/>
      <c r="V53" s="155"/>
      <c r="W53" s="155"/>
      <c r="X53" s="155"/>
      <c r="Y53" s="176"/>
      <c r="Z53" s="139"/>
    </row>
    <row r="54" customFormat="false" ht="42" hidden="false" customHeight="true" outlineLevel="0" collapsed="false">
      <c r="A54" s="130"/>
      <c r="B54" s="162"/>
      <c r="C54" s="162"/>
      <c r="D54" s="162"/>
      <c r="E54" s="163" t="s">
        <v>348</v>
      </c>
      <c r="F54" s="148" t="n">
        <v>4822</v>
      </c>
      <c r="G54" s="174"/>
      <c r="H54" s="174"/>
      <c r="I54" s="174"/>
      <c r="J54" s="174" t="s">
        <v>349</v>
      </c>
      <c r="K54" s="175" t="n">
        <v>200</v>
      </c>
      <c r="L54" s="155"/>
      <c r="M54" s="167" t="n">
        <v>1000</v>
      </c>
      <c r="N54" s="168" t="n">
        <v>1000</v>
      </c>
      <c r="O54" s="155"/>
      <c r="P54" s="158" t="n">
        <v>800</v>
      </c>
      <c r="Q54" s="157" t="n">
        <f aca="false">N54-K54</f>
        <v>800</v>
      </c>
      <c r="R54" s="155" t="n">
        <f aca="false">O54-L54</f>
        <v>0</v>
      </c>
      <c r="S54" s="167" t="n">
        <v>1000</v>
      </c>
      <c r="T54" s="169" t="n">
        <v>1000</v>
      </c>
      <c r="U54" s="169"/>
      <c r="V54" s="155" t="n">
        <v>1000</v>
      </c>
      <c r="W54" s="155" t="n">
        <v>1000</v>
      </c>
      <c r="X54" s="155"/>
      <c r="Y54" s="176"/>
      <c r="Z54" s="139"/>
    </row>
    <row r="55" customFormat="false" ht="42" hidden="false" customHeight="true" outlineLevel="0" collapsed="false">
      <c r="A55" s="130"/>
      <c r="B55" s="162"/>
      <c r="C55" s="162"/>
      <c r="D55" s="162"/>
      <c r="E55" s="163" t="s">
        <v>301</v>
      </c>
      <c r="F55" s="148" t="n">
        <v>4239</v>
      </c>
      <c r="G55" s="174"/>
      <c r="H55" s="174"/>
      <c r="I55" s="174"/>
      <c r="J55" s="174"/>
      <c r="K55" s="175"/>
      <c r="L55" s="155"/>
      <c r="M55" s="167"/>
      <c r="N55" s="168"/>
      <c r="O55" s="155"/>
      <c r="P55" s="158" t="n">
        <f aca="false">M55-J55</f>
        <v>0</v>
      </c>
      <c r="Q55" s="157" t="n">
        <f aca="false">N55-K55</f>
        <v>0</v>
      </c>
      <c r="R55" s="155" t="n">
        <f aca="false">O55-L55</f>
        <v>0</v>
      </c>
      <c r="S55" s="167" t="n">
        <v>500</v>
      </c>
      <c r="T55" s="169" t="n">
        <v>500</v>
      </c>
      <c r="U55" s="169"/>
      <c r="V55" s="155" t="n">
        <v>500</v>
      </c>
      <c r="W55" s="155" t="n">
        <v>500</v>
      </c>
      <c r="X55" s="155"/>
      <c r="Y55" s="176"/>
      <c r="Z55" s="139"/>
    </row>
    <row r="56" customFormat="false" ht="42" hidden="false" customHeight="true" outlineLevel="0" collapsed="false">
      <c r="A56" s="130"/>
      <c r="B56" s="162"/>
      <c r="C56" s="162"/>
      <c r="D56" s="162"/>
      <c r="E56" s="163" t="s">
        <v>345</v>
      </c>
      <c r="F56" s="148" t="n">
        <v>4231</v>
      </c>
      <c r="G56" s="174"/>
      <c r="H56" s="174"/>
      <c r="I56" s="174"/>
      <c r="J56" s="174"/>
      <c r="K56" s="175"/>
      <c r="L56" s="155"/>
      <c r="M56" s="167" t="n">
        <v>3000</v>
      </c>
      <c r="N56" s="168" t="n">
        <v>3000</v>
      </c>
      <c r="O56" s="155"/>
      <c r="P56" s="158" t="n">
        <f aca="false">M56-J56</f>
        <v>3000</v>
      </c>
      <c r="Q56" s="157" t="n">
        <f aca="false">N56-K56</f>
        <v>3000</v>
      </c>
      <c r="R56" s="155" t="n">
        <f aca="false">O56-L56</f>
        <v>0</v>
      </c>
      <c r="S56" s="167" t="n">
        <v>3000</v>
      </c>
      <c r="T56" s="169" t="n">
        <v>3000</v>
      </c>
      <c r="U56" s="169"/>
      <c r="V56" s="155"/>
      <c r="W56" s="155"/>
      <c r="X56" s="155"/>
      <c r="Y56" s="176"/>
      <c r="Z56" s="139"/>
    </row>
    <row r="57" customFormat="false" ht="42" hidden="false" customHeight="true" outlineLevel="0" collapsed="false">
      <c r="A57" s="130"/>
      <c r="B57" s="162"/>
      <c r="C57" s="162"/>
      <c r="D57" s="162"/>
      <c r="E57" s="163" t="s">
        <v>332</v>
      </c>
      <c r="F57" s="148" t="n">
        <v>5134</v>
      </c>
      <c r="G57" s="174"/>
      <c r="H57" s="174"/>
      <c r="I57" s="174"/>
      <c r="J57" s="174" t="s">
        <v>350</v>
      </c>
      <c r="K57" s="175"/>
      <c r="L57" s="155" t="n">
        <v>590</v>
      </c>
      <c r="M57" s="167"/>
      <c r="N57" s="168"/>
      <c r="O57" s="155"/>
      <c r="P57" s="158" t="n">
        <v>-590</v>
      </c>
      <c r="Q57" s="157" t="n">
        <f aca="false">N57-K57</f>
        <v>0</v>
      </c>
      <c r="R57" s="155" t="n">
        <f aca="false">O57-L57</f>
        <v>-590</v>
      </c>
      <c r="S57" s="167"/>
      <c r="T57" s="169"/>
      <c r="U57" s="169"/>
      <c r="V57" s="155"/>
      <c r="W57" s="155"/>
      <c r="X57" s="155"/>
      <c r="Y57" s="176"/>
      <c r="Z57" s="139"/>
    </row>
    <row r="58" customFormat="false" ht="42" hidden="false" customHeight="true" outlineLevel="0" collapsed="false">
      <c r="A58" s="130"/>
      <c r="B58" s="162"/>
      <c r="C58" s="162"/>
      <c r="D58" s="162"/>
      <c r="E58" s="163" t="s">
        <v>303</v>
      </c>
      <c r="F58" s="148" t="n">
        <v>4241</v>
      </c>
      <c r="G58" s="174"/>
      <c r="H58" s="174"/>
      <c r="I58" s="174"/>
      <c r="J58" s="174" t="s">
        <v>351</v>
      </c>
      <c r="K58" s="175" t="n">
        <v>590</v>
      </c>
      <c r="L58" s="155"/>
      <c r="M58" s="167"/>
      <c r="N58" s="168"/>
      <c r="O58" s="155"/>
      <c r="P58" s="158" t="n">
        <v>-590</v>
      </c>
      <c r="Q58" s="157" t="n">
        <f aca="false">N58-K58</f>
        <v>-590</v>
      </c>
      <c r="R58" s="155" t="n">
        <f aca="false">O58-L58</f>
        <v>0</v>
      </c>
      <c r="S58" s="167"/>
      <c r="T58" s="169"/>
      <c r="U58" s="169"/>
      <c r="V58" s="155"/>
      <c r="W58" s="155"/>
      <c r="X58" s="155"/>
      <c r="Y58" s="176"/>
      <c r="Z58" s="139"/>
    </row>
    <row r="59" customFormat="false" ht="42" hidden="false" customHeight="true" outlineLevel="0" collapsed="false">
      <c r="A59" s="130"/>
      <c r="B59" s="162"/>
      <c r="C59" s="162"/>
      <c r="D59" s="162"/>
      <c r="E59" s="163" t="s">
        <v>352</v>
      </c>
      <c r="F59" s="148" t="n">
        <v>4232</v>
      </c>
      <c r="G59" s="174" t="n">
        <v>5163.1</v>
      </c>
      <c r="H59" s="174" t="n">
        <v>5163.1</v>
      </c>
      <c r="I59" s="174"/>
      <c r="J59" s="174" t="s">
        <v>353</v>
      </c>
      <c r="K59" s="175" t="n">
        <v>5500</v>
      </c>
      <c r="L59" s="155"/>
      <c r="M59" s="167" t="n">
        <v>5500</v>
      </c>
      <c r="N59" s="168" t="n">
        <v>5500</v>
      </c>
      <c r="O59" s="155"/>
      <c r="P59" s="158" t="n">
        <v>0</v>
      </c>
      <c r="Q59" s="157" t="n">
        <f aca="false">N59-K59</f>
        <v>0</v>
      </c>
      <c r="R59" s="155" t="n">
        <f aca="false">O59-L59</f>
        <v>0</v>
      </c>
      <c r="S59" s="167" t="n">
        <v>5200</v>
      </c>
      <c r="T59" s="169" t="n">
        <v>5200</v>
      </c>
      <c r="U59" s="169"/>
      <c r="V59" s="155" t="n">
        <v>5200</v>
      </c>
      <c r="W59" s="155" t="n">
        <v>5200</v>
      </c>
      <c r="X59" s="155"/>
      <c r="Y59" s="176"/>
      <c r="Z59" s="139"/>
    </row>
    <row r="60" customFormat="false" ht="42" hidden="false" customHeight="true" outlineLevel="0" collapsed="false">
      <c r="A60" s="130"/>
      <c r="B60" s="162"/>
      <c r="C60" s="162"/>
      <c r="D60" s="162"/>
      <c r="E60" s="163" t="s">
        <v>330</v>
      </c>
      <c r="F60" s="148" t="n">
        <v>5122</v>
      </c>
      <c r="G60" s="174" t="s">
        <v>340</v>
      </c>
      <c r="H60" s="174"/>
      <c r="I60" s="174" t="s">
        <v>354</v>
      </c>
      <c r="J60" s="174"/>
      <c r="K60" s="175"/>
      <c r="L60" s="155"/>
      <c r="M60" s="167"/>
      <c r="N60" s="168"/>
      <c r="O60" s="155"/>
      <c r="P60" s="158" t="n">
        <f aca="false">M60-J60</f>
        <v>0</v>
      </c>
      <c r="Q60" s="157" t="n">
        <f aca="false">N60-K60</f>
        <v>0</v>
      </c>
      <c r="R60" s="155" t="n">
        <f aca="false">O60-L60</f>
        <v>0</v>
      </c>
      <c r="S60" s="167"/>
      <c r="T60" s="169"/>
      <c r="U60" s="169"/>
      <c r="V60" s="155"/>
      <c r="W60" s="155"/>
      <c r="X60" s="155"/>
      <c r="Y60" s="176"/>
      <c r="Z60" s="139"/>
    </row>
    <row r="61" customFormat="false" ht="42" hidden="false" customHeight="true" outlineLevel="0" collapsed="false">
      <c r="A61" s="130"/>
      <c r="B61" s="162" t="n">
        <v>1</v>
      </c>
      <c r="C61" s="162" t="n">
        <v>6</v>
      </c>
      <c r="D61" s="162" t="n">
        <v>0</v>
      </c>
      <c r="E61" s="163" t="s">
        <v>355</v>
      </c>
      <c r="F61" s="148"/>
      <c r="G61" s="174" t="s">
        <v>356</v>
      </c>
      <c r="H61" s="174" t="s">
        <v>356</v>
      </c>
      <c r="I61" s="174"/>
      <c r="J61" s="174" t="n">
        <v>86846.8</v>
      </c>
      <c r="K61" s="175" t="n">
        <v>83846.8</v>
      </c>
      <c r="L61" s="155" t="n">
        <v>3000</v>
      </c>
      <c r="M61" s="167" t="n">
        <v>82734.8</v>
      </c>
      <c r="N61" s="168" t="n">
        <v>82734.8</v>
      </c>
      <c r="O61" s="155"/>
      <c r="P61" s="158" t="n">
        <f aca="false">M61-J61</f>
        <v>-4112</v>
      </c>
      <c r="Q61" s="157" t="n">
        <f aca="false">N61-K61</f>
        <v>-1112</v>
      </c>
      <c r="R61" s="155" t="n">
        <f aca="false">O61-L61</f>
        <v>-3000</v>
      </c>
      <c r="S61" s="167" t="n">
        <v>92888.4</v>
      </c>
      <c r="T61" s="169" t="n">
        <v>84888.4</v>
      </c>
      <c r="U61" s="169" t="n">
        <v>8000</v>
      </c>
      <c r="V61" s="155" t="n">
        <v>92734.8</v>
      </c>
      <c r="W61" s="155" t="n">
        <v>84734.8</v>
      </c>
      <c r="X61" s="155" t="n">
        <v>8000</v>
      </c>
      <c r="Y61" s="176"/>
      <c r="Z61" s="139"/>
    </row>
    <row r="62" customFormat="false" ht="42" hidden="false" customHeight="true" outlineLevel="0" collapsed="false">
      <c r="A62" s="130"/>
      <c r="B62" s="162" t="n">
        <v>1</v>
      </c>
      <c r="C62" s="162" t="n">
        <v>6</v>
      </c>
      <c r="D62" s="162" t="n">
        <v>1</v>
      </c>
      <c r="E62" s="163" t="s">
        <v>357</v>
      </c>
      <c r="F62" s="148"/>
      <c r="G62" s="174" t="s">
        <v>356</v>
      </c>
      <c r="H62" s="174" t="s">
        <v>356</v>
      </c>
      <c r="I62" s="174"/>
      <c r="J62" s="174" t="n">
        <v>86846.8</v>
      </c>
      <c r="K62" s="175" t="n">
        <v>83846.8</v>
      </c>
      <c r="L62" s="155" t="n">
        <v>3000</v>
      </c>
      <c r="M62" s="167" t="n">
        <v>82734.8</v>
      </c>
      <c r="N62" s="168" t="n">
        <v>82734.8</v>
      </c>
      <c r="O62" s="155"/>
      <c r="P62" s="158" t="n">
        <f aca="false">M62-J62</f>
        <v>-4112</v>
      </c>
      <c r="Q62" s="157" t="n">
        <f aca="false">N62-K62</f>
        <v>-1112</v>
      </c>
      <c r="R62" s="155" t="n">
        <f aca="false">O62-L62</f>
        <v>-3000</v>
      </c>
      <c r="S62" s="167" t="n">
        <v>92888.4</v>
      </c>
      <c r="T62" s="169" t="n">
        <v>84888.4</v>
      </c>
      <c r="U62" s="169" t="n">
        <v>8000</v>
      </c>
      <c r="V62" s="155" t="n">
        <v>92734.8</v>
      </c>
      <c r="W62" s="155" t="n">
        <v>84734.8</v>
      </c>
      <c r="X62" s="155" t="n">
        <v>8000</v>
      </c>
      <c r="Y62" s="176"/>
      <c r="Z62" s="139"/>
    </row>
    <row r="63" customFormat="false" ht="42" hidden="false" customHeight="true" outlineLevel="0" collapsed="false">
      <c r="A63" s="130"/>
      <c r="B63" s="162"/>
      <c r="C63" s="162"/>
      <c r="D63" s="162"/>
      <c r="E63" s="163"/>
      <c r="F63" s="148" t="n">
        <v>4239</v>
      </c>
      <c r="G63" s="174" t="s">
        <v>358</v>
      </c>
      <c r="H63" s="174" t="s">
        <v>358</v>
      </c>
      <c r="I63" s="174"/>
      <c r="J63" s="174" t="s">
        <v>359</v>
      </c>
      <c r="K63" s="175" t="n">
        <v>2000</v>
      </c>
      <c r="L63" s="155"/>
      <c r="M63" s="167" t="n">
        <v>2000</v>
      </c>
      <c r="N63" s="168" t="n">
        <v>2000</v>
      </c>
      <c r="O63" s="155"/>
      <c r="P63" s="158" t="n">
        <v>0</v>
      </c>
      <c r="Q63" s="157" t="n">
        <f aca="false">N63-K63</f>
        <v>0</v>
      </c>
      <c r="R63" s="155" t="n">
        <f aca="false">O63-L63</f>
        <v>0</v>
      </c>
      <c r="S63" s="167" t="n">
        <v>2000</v>
      </c>
      <c r="T63" s="169" t="n">
        <v>2000</v>
      </c>
      <c r="U63" s="169"/>
      <c r="V63" s="155" t="n">
        <v>2000</v>
      </c>
      <c r="W63" s="155" t="n">
        <v>2000</v>
      </c>
      <c r="X63" s="155"/>
      <c r="Y63" s="176"/>
      <c r="Z63" s="139"/>
    </row>
    <row r="64" customFormat="false" ht="42" hidden="false" customHeight="true" outlineLevel="0" collapsed="false">
      <c r="A64" s="130"/>
      <c r="B64" s="162"/>
      <c r="C64" s="162"/>
      <c r="D64" s="162"/>
      <c r="E64" s="163" t="s">
        <v>360</v>
      </c>
      <c r="F64" s="148" t="n">
        <v>4237</v>
      </c>
      <c r="G64" s="174"/>
      <c r="H64" s="174"/>
      <c r="I64" s="174"/>
      <c r="J64" s="174"/>
      <c r="K64" s="175"/>
      <c r="L64" s="155"/>
      <c r="M64" s="167"/>
      <c r="N64" s="168"/>
      <c r="O64" s="155"/>
      <c r="P64" s="158" t="n">
        <f aca="false">M64-J64</f>
        <v>0</v>
      </c>
      <c r="Q64" s="157" t="n">
        <f aca="false">N64-K64</f>
        <v>0</v>
      </c>
      <c r="R64" s="155" t="n">
        <f aca="false">O64-L64</f>
        <v>0</v>
      </c>
      <c r="S64" s="167" t="n">
        <v>2000</v>
      </c>
      <c r="T64" s="169" t="n">
        <v>2000</v>
      </c>
      <c r="U64" s="169"/>
      <c r="V64" s="155" t="n">
        <v>2000</v>
      </c>
      <c r="W64" s="155" t="n">
        <v>2000</v>
      </c>
      <c r="X64" s="155"/>
      <c r="Y64" s="176"/>
      <c r="Z64" s="139"/>
    </row>
    <row r="65" customFormat="false" ht="42" hidden="false" customHeight="true" outlineLevel="0" collapsed="false">
      <c r="A65" s="130"/>
      <c r="B65" s="162"/>
      <c r="C65" s="162"/>
      <c r="D65" s="162"/>
      <c r="E65" s="163" t="s">
        <v>303</v>
      </c>
      <c r="F65" s="148" t="n">
        <v>4241</v>
      </c>
      <c r="G65" s="174" t="s">
        <v>361</v>
      </c>
      <c r="H65" s="174" t="s">
        <v>361</v>
      </c>
      <c r="I65" s="174"/>
      <c r="J65" s="174" t="s">
        <v>362</v>
      </c>
      <c r="K65" s="175" t="n">
        <v>8000</v>
      </c>
      <c r="L65" s="155"/>
      <c r="M65" s="167" t="n">
        <v>8000</v>
      </c>
      <c r="N65" s="168" t="n">
        <v>8000</v>
      </c>
      <c r="O65" s="155"/>
      <c r="P65" s="158" t="n">
        <v>0</v>
      </c>
      <c r="Q65" s="157" t="n">
        <f aca="false">N65-K65</f>
        <v>0</v>
      </c>
      <c r="R65" s="155" t="n">
        <f aca="false">O65-L65</f>
        <v>0</v>
      </c>
      <c r="S65" s="167" t="n">
        <v>8000</v>
      </c>
      <c r="T65" s="169" t="n">
        <v>8000</v>
      </c>
      <c r="U65" s="169"/>
      <c r="V65" s="155" t="n">
        <v>8000</v>
      </c>
      <c r="W65" s="155" t="n">
        <v>8000</v>
      </c>
      <c r="X65" s="155"/>
      <c r="Y65" s="176"/>
      <c r="Z65" s="139"/>
    </row>
    <row r="66" customFormat="false" ht="42" hidden="false" customHeight="true" outlineLevel="0" collapsed="false">
      <c r="A66" s="130"/>
      <c r="B66" s="162"/>
      <c r="C66" s="162"/>
      <c r="D66" s="162"/>
      <c r="E66" s="163" t="s">
        <v>315</v>
      </c>
      <c r="F66" s="148" t="n">
        <v>4269</v>
      </c>
      <c r="G66" s="174"/>
      <c r="H66" s="174"/>
      <c r="I66" s="174"/>
      <c r="J66" s="174"/>
      <c r="K66" s="175"/>
      <c r="L66" s="155"/>
      <c r="M66" s="167" t="n">
        <v>1000</v>
      </c>
      <c r="N66" s="168" t="n">
        <v>1000</v>
      </c>
      <c r="O66" s="155"/>
      <c r="P66" s="158" t="n">
        <f aca="false">M66-J66</f>
        <v>1000</v>
      </c>
      <c r="Q66" s="157" t="n">
        <f aca="false">N66-K66</f>
        <v>1000</v>
      </c>
      <c r="R66" s="155" t="n">
        <f aca="false">O66-L66</f>
        <v>0</v>
      </c>
      <c r="S66" s="167" t="n">
        <v>1000</v>
      </c>
      <c r="T66" s="169" t="n">
        <v>1000</v>
      </c>
      <c r="U66" s="169"/>
      <c r="V66" s="155" t="n">
        <v>1000</v>
      </c>
      <c r="W66" s="155" t="n">
        <v>1000</v>
      </c>
      <c r="X66" s="155"/>
      <c r="Y66" s="176"/>
      <c r="Z66" s="139"/>
    </row>
    <row r="67" customFormat="false" ht="42" hidden="false" customHeight="true" outlineLevel="0" collapsed="false">
      <c r="A67" s="130"/>
      <c r="B67" s="162"/>
      <c r="C67" s="162"/>
      <c r="D67" s="162"/>
      <c r="E67" s="163" t="s">
        <v>363</v>
      </c>
      <c r="F67" s="148" t="n">
        <v>4511</v>
      </c>
      <c r="G67" s="174" t="s">
        <v>364</v>
      </c>
      <c r="H67" s="174" t="s">
        <v>364</v>
      </c>
      <c r="I67" s="174"/>
      <c r="J67" s="174" t="s">
        <v>365</v>
      </c>
      <c r="K67" s="175" t="n">
        <v>56846.8</v>
      </c>
      <c r="L67" s="155"/>
      <c r="M67" s="167" t="n">
        <v>57734.8</v>
      </c>
      <c r="N67" s="168" t="n">
        <v>57734.8</v>
      </c>
      <c r="O67" s="155"/>
      <c r="P67" s="158" t="n">
        <v>888</v>
      </c>
      <c r="Q67" s="157" t="n">
        <f aca="false">N67-K67</f>
        <v>888</v>
      </c>
      <c r="R67" s="155" t="n">
        <f aca="false">O67-L67</f>
        <v>0</v>
      </c>
      <c r="S67" s="167" t="n">
        <v>57888.4</v>
      </c>
      <c r="T67" s="169" t="n">
        <v>57888.4</v>
      </c>
      <c r="U67" s="169"/>
      <c r="V67" s="155" t="n">
        <v>57734.8</v>
      </c>
      <c r="W67" s="155" t="n">
        <v>57734.8</v>
      </c>
      <c r="X67" s="155"/>
      <c r="Y67" s="176"/>
      <c r="Z67" s="139"/>
    </row>
    <row r="68" customFormat="false" ht="42" hidden="false" customHeight="true" outlineLevel="0" collapsed="false">
      <c r="A68" s="130"/>
      <c r="B68" s="162"/>
      <c r="C68" s="162"/>
      <c r="D68" s="162"/>
      <c r="E68" s="163" t="s">
        <v>366</v>
      </c>
      <c r="F68" s="148" t="n">
        <v>4655</v>
      </c>
      <c r="G68" s="174" t="n">
        <v>3876.4</v>
      </c>
      <c r="H68" s="174" t="n">
        <v>3876.4</v>
      </c>
      <c r="I68" s="174"/>
      <c r="J68" s="174" t="s">
        <v>367</v>
      </c>
      <c r="K68" s="175" t="n">
        <v>4000</v>
      </c>
      <c r="L68" s="155"/>
      <c r="M68" s="167" t="n">
        <v>4000</v>
      </c>
      <c r="N68" s="168" t="n">
        <v>4000</v>
      </c>
      <c r="O68" s="155"/>
      <c r="P68" s="158" t="n">
        <v>0</v>
      </c>
      <c r="Q68" s="157" t="n">
        <f aca="false">N68-K68</f>
        <v>0</v>
      </c>
      <c r="R68" s="155" t="n">
        <f aca="false">O68-L68</f>
        <v>0</v>
      </c>
      <c r="S68" s="167" t="n">
        <v>4000</v>
      </c>
      <c r="T68" s="169" t="n">
        <v>4000</v>
      </c>
      <c r="U68" s="169"/>
      <c r="V68" s="155" t="n">
        <v>4000</v>
      </c>
      <c r="W68" s="155" t="n">
        <v>4000</v>
      </c>
      <c r="X68" s="155"/>
      <c r="Y68" s="176"/>
      <c r="Z68" s="139"/>
    </row>
    <row r="69" customFormat="false" ht="42" hidden="false" customHeight="true" outlineLevel="0" collapsed="false">
      <c r="A69" s="130"/>
      <c r="B69" s="162"/>
      <c r="C69" s="162"/>
      <c r="D69" s="162"/>
      <c r="E69" s="163" t="s">
        <v>348</v>
      </c>
      <c r="F69" s="148" t="n">
        <v>4822</v>
      </c>
      <c r="G69" s="174"/>
      <c r="H69" s="174"/>
      <c r="I69" s="174"/>
      <c r="J69" s="174" t="s">
        <v>291</v>
      </c>
      <c r="K69" s="175" t="n">
        <v>1500</v>
      </c>
      <c r="L69" s="155"/>
      <c r="M69" s="167"/>
      <c r="N69" s="168"/>
      <c r="O69" s="155"/>
      <c r="P69" s="158" t="n">
        <v>-1500</v>
      </c>
      <c r="Q69" s="157" t="n">
        <f aca="false">N69-K69</f>
        <v>-1500</v>
      </c>
      <c r="R69" s="155" t="n">
        <f aca="false">O69-L69</f>
        <v>0</v>
      </c>
      <c r="S69" s="167"/>
      <c r="T69" s="169"/>
      <c r="U69" s="169"/>
      <c r="V69" s="169"/>
      <c r="W69" s="169"/>
      <c r="X69" s="169"/>
      <c r="Y69" s="176"/>
      <c r="Z69" s="139"/>
    </row>
    <row r="70" customFormat="false" ht="42" hidden="false" customHeight="true" outlineLevel="0" collapsed="false">
      <c r="A70" s="130"/>
      <c r="B70" s="162"/>
      <c r="C70" s="162"/>
      <c r="D70" s="162"/>
      <c r="E70" s="163" t="s">
        <v>368</v>
      </c>
      <c r="F70" s="148" t="n">
        <v>5133</v>
      </c>
      <c r="G70" s="174"/>
      <c r="H70" s="174"/>
      <c r="I70" s="174"/>
      <c r="J70" s="174"/>
      <c r="K70" s="175"/>
      <c r="L70" s="155"/>
      <c r="M70" s="167"/>
      <c r="N70" s="168"/>
      <c r="O70" s="155"/>
      <c r="P70" s="158" t="n">
        <f aca="false">M70-J70</f>
        <v>0</v>
      </c>
      <c r="Q70" s="157" t="n">
        <f aca="false">N70-K70</f>
        <v>0</v>
      </c>
      <c r="R70" s="155" t="n">
        <f aca="false">O70-L70</f>
        <v>0</v>
      </c>
      <c r="S70" s="167" t="n">
        <v>8000</v>
      </c>
      <c r="T70" s="169"/>
      <c r="U70" s="169" t="n">
        <v>8000</v>
      </c>
      <c r="V70" s="169" t="n">
        <v>8000</v>
      </c>
      <c r="W70" s="169"/>
      <c r="X70" s="169" t="n">
        <v>8000</v>
      </c>
      <c r="Y70" s="176"/>
      <c r="Z70" s="139"/>
    </row>
    <row r="71" customFormat="false" ht="42" hidden="false" customHeight="true" outlineLevel="0" collapsed="false">
      <c r="A71" s="130"/>
      <c r="B71" s="162"/>
      <c r="C71" s="162"/>
      <c r="D71" s="162"/>
      <c r="E71" s="163" t="s">
        <v>332</v>
      </c>
      <c r="F71" s="148" t="n">
        <v>5134</v>
      </c>
      <c r="G71" s="174"/>
      <c r="H71" s="174"/>
      <c r="I71" s="174"/>
      <c r="J71" s="174" t="s">
        <v>344</v>
      </c>
      <c r="K71" s="175"/>
      <c r="L71" s="155" t="n">
        <v>3000</v>
      </c>
      <c r="M71" s="167"/>
      <c r="N71" s="168"/>
      <c r="O71" s="155"/>
      <c r="P71" s="158" t="n">
        <v>-3000</v>
      </c>
      <c r="Q71" s="157" t="n">
        <f aca="false">N71-K71</f>
        <v>0</v>
      </c>
      <c r="R71" s="155" t="n">
        <f aca="false">O71-L71</f>
        <v>-3000</v>
      </c>
      <c r="S71" s="167"/>
      <c r="T71" s="169"/>
      <c r="U71" s="169"/>
      <c r="V71" s="169"/>
      <c r="W71" s="169"/>
      <c r="X71" s="169"/>
      <c r="Y71" s="176"/>
      <c r="Z71" s="139"/>
    </row>
    <row r="72" customFormat="false" ht="42" hidden="false" customHeight="true" outlineLevel="0" collapsed="false">
      <c r="A72" s="130"/>
      <c r="B72" s="162"/>
      <c r="C72" s="162"/>
      <c r="D72" s="162"/>
      <c r="E72" s="163" t="s">
        <v>321</v>
      </c>
      <c r="F72" s="148" t="n">
        <v>4823</v>
      </c>
      <c r="G72" s="174" t="n">
        <v>10570.8</v>
      </c>
      <c r="H72" s="174" t="n">
        <v>10570.8</v>
      </c>
      <c r="I72" s="174"/>
      <c r="J72" s="174" t="s">
        <v>369</v>
      </c>
      <c r="K72" s="175" t="n">
        <v>9500</v>
      </c>
      <c r="L72" s="155"/>
      <c r="M72" s="167" t="n">
        <v>10000</v>
      </c>
      <c r="N72" s="168" t="n">
        <v>10000</v>
      </c>
      <c r="O72" s="155"/>
      <c r="P72" s="158" t="n">
        <v>500</v>
      </c>
      <c r="Q72" s="157" t="n">
        <f aca="false">N72-K72</f>
        <v>500</v>
      </c>
      <c r="R72" s="155" t="n">
        <f aca="false">O72-L72</f>
        <v>0</v>
      </c>
      <c r="S72" s="167" t="n">
        <v>10000</v>
      </c>
      <c r="T72" s="169" t="n">
        <v>10000</v>
      </c>
      <c r="U72" s="169"/>
      <c r="V72" s="169" t="n">
        <v>10000</v>
      </c>
      <c r="W72" s="169" t="n">
        <v>10000</v>
      </c>
      <c r="X72" s="169"/>
      <c r="Y72" s="176"/>
      <c r="Z72" s="139"/>
    </row>
    <row r="73" s="181" customFormat="true" ht="42" hidden="false" customHeight="true" outlineLevel="0" collapsed="false">
      <c r="A73" s="162" t="n">
        <v>2200</v>
      </c>
      <c r="B73" s="162" t="n">
        <v>2</v>
      </c>
      <c r="C73" s="162" t="n">
        <v>0</v>
      </c>
      <c r="D73" s="162" t="n">
        <v>0</v>
      </c>
      <c r="E73" s="163" t="s">
        <v>370</v>
      </c>
      <c r="F73" s="179"/>
      <c r="G73" s="174" t="n">
        <v>881.2</v>
      </c>
      <c r="H73" s="174" t="n">
        <v>41.2</v>
      </c>
      <c r="I73" s="174" t="s">
        <v>371</v>
      </c>
      <c r="J73" s="174" t="s">
        <v>372</v>
      </c>
      <c r="K73" s="175" t="n">
        <v>5500</v>
      </c>
      <c r="L73" s="155" t="n">
        <v>77</v>
      </c>
      <c r="M73" s="167" t="n">
        <v>5500</v>
      </c>
      <c r="N73" s="168" t="n">
        <v>5500</v>
      </c>
      <c r="O73" s="155"/>
      <c r="P73" s="158" t="n">
        <v>-77</v>
      </c>
      <c r="Q73" s="157" t="n">
        <f aca="false">N73-K73</f>
        <v>0</v>
      </c>
      <c r="R73" s="155" t="n">
        <f aca="false">O73-L73</f>
        <v>-77</v>
      </c>
      <c r="S73" s="167" t="n">
        <v>5500</v>
      </c>
      <c r="T73" s="169" t="n">
        <v>5500</v>
      </c>
      <c r="U73" s="169"/>
      <c r="V73" s="169" t="n">
        <v>5500</v>
      </c>
      <c r="W73" s="169" t="n">
        <v>5500</v>
      </c>
      <c r="X73" s="169"/>
      <c r="Y73" s="176"/>
      <c r="Z73" s="180"/>
    </row>
    <row r="74" s="181" customFormat="true" ht="42" hidden="false" customHeight="true" outlineLevel="0" collapsed="false">
      <c r="A74" s="162"/>
      <c r="B74" s="162" t="n">
        <v>2</v>
      </c>
      <c r="C74" s="162" t="n">
        <v>2</v>
      </c>
      <c r="D74" s="162" t="n">
        <v>0</v>
      </c>
      <c r="E74" s="163" t="s">
        <v>373</v>
      </c>
      <c r="F74" s="179"/>
      <c r="G74" s="174" t="s">
        <v>374</v>
      </c>
      <c r="H74" s="174"/>
      <c r="I74" s="174" t="s">
        <v>374</v>
      </c>
      <c r="J74" s="174" t="s">
        <v>375</v>
      </c>
      <c r="K74" s="175" t="n">
        <v>4500</v>
      </c>
      <c r="L74" s="155" t="n">
        <v>77</v>
      </c>
      <c r="M74" s="167" t="n">
        <v>4500</v>
      </c>
      <c r="N74" s="168" t="n">
        <v>4500</v>
      </c>
      <c r="O74" s="155"/>
      <c r="P74" s="158" t="n">
        <v>-77</v>
      </c>
      <c r="Q74" s="157" t="n">
        <f aca="false">N74-K74</f>
        <v>0</v>
      </c>
      <c r="R74" s="155" t="n">
        <f aca="false">O74-L74</f>
        <v>-77</v>
      </c>
      <c r="S74" s="167" t="n">
        <v>4500</v>
      </c>
      <c r="T74" s="169" t="n">
        <v>4500</v>
      </c>
      <c r="U74" s="169"/>
      <c r="V74" s="169" t="n">
        <v>4500</v>
      </c>
      <c r="W74" s="169" t="n">
        <v>4500</v>
      </c>
      <c r="X74" s="169"/>
      <c r="Y74" s="176"/>
      <c r="Z74" s="180"/>
    </row>
    <row r="75" s="181" customFormat="true" ht="42" hidden="false" customHeight="true" outlineLevel="0" collapsed="false">
      <c r="A75" s="173" t="s">
        <v>275</v>
      </c>
      <c r="B75" s="162" t="n">
        <v>2</v>
      </c>
      <c r="C75" s="162" t="n">
        <v>2</v>
      </c>
      <c r="D75" s="162" t="n">
        <v>1</v>
      </c>
      <c r="E75" s="163" t="s">
        <v>376</v>
      </c>
      <c r="F75" s="179"/>
      <c r="G75" s="174" t="s">
        <v>374</v>
      </c>
      <c r="H75" s="174"/>
      <c r="I75" s="174" t="s">
        <v>374</v>
      </c>
      <c r="J75" s="174" t="s">
        <v>375</v>
      </c>
      <c r="K75" s="175" t="n">
        <v>4500</v>
      </c>
      <c r="L75" s="155" t="n">
        <v>77</v>
      </c>
      <c r="M75" s="167" t="n">
        <v>4500</v>
      </c>
      <c r="N75" s="168" t="n">
        <v>4500</v>
      </c>
      <c r="O75" s="155"/>
      <c r="P75" s="158" t="n">
        <v>-77</v>
      </c>
      <c r="Q75" s="157" t="n">
        <f aca="false">N75-K75</f>
        <v>0</v>
      </c>
      <c r="R75" s="155" t="n">
        <f aca="false">O75-L75</f>
        <v>-77</v>
      </c>
      <c r="S75" s="167" t="n">
        <v>4500</v>
      </c>
      <c r="T75" s="169" t="n">
        <v>4500</v>
      </c>
      <c r="U75" s="169"/>
      <c r="V75" s="169" t="n">
        <v>4500</v>
      </c>
      <c r="W75" s="169" t="n">
        <v>4500</v>
      </c>
      <c r="X75" s="169"/>
      <c r="Y75" s="176"/>
      <c r="Z75" s="180"/>
    </row>
    <row r="76" s="181" customFormat="true" ht="42" hidden="false" customHeight="true" outlineLevel="0" collapsed="false">
      <c r="A76" s="173"/>
      <c r="B76" s="162"/>
      <c r="C76" s="162"/>
      <c r="D76" s="162"/>
      <c r="E76" s="163" t="s">
        <v>300</v>
      </c>
      <c r="F76" s="179" t="n">
        <v>4237</v>
      </c>
      <c r="G76" s="174"/>
      <c r="H76" s="174"/>
      <c r="I76" s="174"/>
      <c r="J76" s="174" t="s">
        <v>293</v>
      </c>
      <c r="K76" s="175" t="n">
        <v>500</v>
      </c>
      <c r="L76" s="155"/>
      <c r="M76" s="167" t="n">
        <v>500</v>
      </c>
      <c r="N76" s="168" t="n">
        <v>500</v>
      </c>
      <c r="O76" s="155"/>
      <c r="P76" s="158" t="n">
        <v>0</v>
      </c>
      <c r="Q76" s="157" t="n">
        <f aca="false">N76-K76</f>
        <v>0</v>
      </c>
      <c r="R76" s="155" t="n">
        <f aca="false">O76-L76</f>
        <v>0</v>
      </c>
      <c r="S76" s="167" t="n">
        <v>500</v>
      </c>
      <c r="T76" s="169" t="n">
        <v>500</v>
      </c>
      <c r="U76" s="169"/>
      <c r="V76" s="169" t="n">
        <v>500</v>
      </c>
      <c r="W76" s="169" t="n">
        <v>500</v>
      </c>
      <c r="X76" s="169"/>
      <c r="Y76" s="176"/>
      <c r="Z76" s="180"/>
    </row>
    <row r="77" s="181" customFormat="true" ht="42" hidden="false" customHeight="true" outlineLevel="0" collapsed="false">
      <c r="A77" s="173"/>
      <c r="B77" s="162"/>
      <c r="C77" s="162"/>
      <c r="D77" s="162"/>
      <c r="E77" s="163" t="s">
        <v>342</v>
      </c>
      <c r="F77" s="179" t="n">
        <v>4239</v>
      </c>
      <c r="G77" s="174"/>
      <c r="H77" s="174"/>
      <c r="I77" s="174"/>
      <c r="J77" s="174"/>
      <c r="K77" s="175"/>
      <c r="L77" s="155"/>
      <c r="M77" s="167" t="n">
        <v>500</v>
      </c>
      <c r="N77" s="168" t="n">
        <v>500</v>
      </c>
      <c r="O77" s="155"/>
      <c r="P77" s="158" t="n">
        <f aca="false">M77-J77</f>
        <v>500</v>
      </c>
      <c r="Q77" s="157" t="n">
        <f aca="false">N77-K77</f>
        <v>500</v>
      </c>
      <c r="R77" s="155" t="n">
        <f aca="false">O77-L77</f>
        <v>0</v>
      </c>
      <c r="S77" s="167" t="n">
        <v>500</v>
      </c>
      <c r="T77" s="169" t="n">
        <v>500</v>
      </c>
      <c r="U77" s="169"/>
      <c r="V77" s="169" t="n">
        <v>500</v>
      </c>
      <c r="W77" s="169" t="n">
        <v>500</v>
      </c>
      <c r="X77" s="169"/>
      <c r="Y77" s="176"/>
      <c r="Z77" s="180"/>
    </row>
    <row r="78" s="181" customFormat="true" ht="42" hidden="false" customHeight="true" outlineLevel="0" collapsed="false">
      <c r="A78" s="173"/>
      <c r="B78" s="162"/>
      <c r="C78" s="162"/>
      <c r="D78" s="162"/>
      <c r="E78" s="163" t="s">
        <v>303</v>
      </c>
      <c r="F78" s="179" t="n">
        <v>4241</v>
      </c>
      <c r="G78" s="174"/>
      <c r="H78" s="174"/>
      <c r="I78" s="174"/>
      <c r="J78" s="174" t="s">
        <v>289</v>
      </c>
      <c r="K78" s="175" t="n">
        <v>1000</v>
      </c>
      <c r="L78" s="155"/>
      <c r="M78" s="167" t="n">
        <v>1000</v>
      </c>
      <c r="N78" s="168" t="n">
        <v>1000</v>
      </c>
      <c r="O78" s="155"/>
      <c r="P78" s="158" t="n">
        <v>0</v>
      </c>
      <c r="Q78" s="157" t="n">
        <f aca="false">N78-K78</f>
        <v>0</v>
      </c>
      <c r="R78" s="155" t="n">
        <f aca="false">O78-L78</f>
        <v>0</v>
      </c>
      <c r="S78" s="167" t="n">
        <v>1000</v>
      </c>
      <c r="T78" s="169" t="n">
        <v>1000</v>
      </c>
      <c r="U78" s="169"/>
      <c r="V78" s="169" t="n">
        <v>1000</v>
      </c>
      <c r="W78" s="169" t="n">
        <v>1000</v>
      </c>
      <c r="X78" s="169"/>
      <c r="Y78" s="176"/>
      <c r="Z78" s="180"/>
    </row>
    <row r="79" s="181" customFormat="true" ht="42" hidden="false" customHeight="true" outlineLevel="0" collapsed="false">
      <c r="A79" s="173"/>
      <c r="B79" s="162"/>
      <c r="C79" s="162"/>
      <c r="D79" s="162"/>
      <c r="E79" s="163" t="s">
        <v>309</v>
      </c>
      <c r="F79" s="179" t="n">
        <v>4261</v>
      </c>
      <c r="G79" s="174"/>
      <c r="H79" s="174"/>
      <c r="I79" s="174"/>
      <c r="J79" s="174" t="s">
        <v>293</v>
      </c>
      <c r="K79" s="175" t="n">
        <v>500</v>
      </c>
      <c r="L79" s="155"/>
      <c r="M79" s="167" t="n">
        <v>500</v>
      </c>
      <c r="N79" s="168" t="n">
        <v>500</v>
      </c>
      <c r="O79" s="155"/>
      <c r="P79" s="158" t="n">
        <v>0</v>
      </c>
      <c r="Q79" s="157" t="n">
        <f aca="false">N79-K79</f>
        <v>0</v>
      </c>
      <c r="R79" s="155" t="n">
        <f aca="false">O79-L79</f>
        <v>0</v>
      </c>
      <c r="S79" s="167" t="n">
        <v>500</v>
      </c>
      <c r="T79" s="169" t="n">
        <v>500</v>
      </c>
      <c r="U79" s="169"/>
      <c r="V79" s="169" t="n">
        <v>500</v>
      </c>
      <c r="W79" s="169" t="n">
        <v>500</v>
      </c>
      <c r="X79" s="169"/>
      <c r="Y79" s="176"/>
      <c r="Z79" s="180"/>
    </row>
    <row r="80" s="181" customFormat="true" ht="42" hidden="false" customHeight="true" outlineLevel="0" collapsed="false">
      <c r="A80" s="173"/>
      <c r="B80" s="162"/>
      <c r="C80" s="162"/>
      <c r="D80" s="162"/>
      <c r="E80" s="163" t="s">
        <v>377</v>
      </c>
      <c r="F80" s="179" t="n">
        <v>4266</v>
      </c>
      <c r="G80" s="174"/>
      <c r="H80" s="174"/>
      <c r="I80" s="174"/>
      <c r="J80" s="174" t="s">
        <v>289</v>
      </c>
      <c r="K80" s="175" t="n">
        <v>1000</v>
      </c>
      <c r="L80" s="155"/>
      <c r="M80" s="167" t="n">
        <v>1000</v>
      </c>
      <c r="N80" s="168" t="n">
        <v>1000</v>
      </c>
      <c r="O80" s="155"/>
      <c r="P80" s="158" t="n">
        <v>0</v>
      </c>
      <c r="Q80" s="157" t="n">
        <f aca="false">N80-K80</f>
        <v>0</v>
      </c>
      <c r="R80" s="155" t="n">
        <f aca="false">O80-L80</f>
        <v>0</v>
      </c>
      <c r="S80" s="167" t="n">
        <v>1000</v>
      </c>
      <c r="T80" s="169" t="n">
        <v>1000</v>
      </c>
      <c r="U80" s="169"/>
      <c r="V80" s="169" t="n">
        <v>1000</v>
      </c>
      <c r="W80" s="169" t="n">
        <v>1000</v>
      </c>
      <c r="X80" s="169"/>
      <c r="Y80" s="176"/>
      <c r="Z80" s="180"/>
    </row>
    <row r="81" s="181" customFormat="true" ht="42" hidden="false" customHeight="true" outlineLevel="0" collapsed="false">
      <c r="A81" s="173"/>
      <c r="B81" s="162"/>
      <c r="C81" s="162"/>
      <c r="D81" s="162"/>
      <c r="E81" s="163" t="s">
        <v>313</v>
      </c>
      <c r="F81" s="179" t="n">
        <v>4267</v>
      </c>
      <c r="G81" s="174"/>
      <c r="H81" s="174"/>
      <c r="I81" s="174"/>
      <c r="J81" s="174" t="s">
        <v>289</v>
      </c>
      <c r="K81" s="175" t="n">
        <v>1000</v>
      </c>
      <c r="L81" s="155"/>
      <c r="M81" s="182" t="s">
        <v>289</v>
      </c>
      <c r="N81" s="175" t="n">
        <v>1000</v>
      </c>
      <c r="O81" s="155"/>
      <c r="P81" s="158" t="n">
        <v>0</v>
      </c>
      <c r="Q81" s="157" t="n">
        <f aca="false">N81-K81</f>
        <v>0</v>
      </c>
      <c r="R81" s="155" t="n">
        <f aca="false">O81-L81</f>
        <v>0</v>
      </c>
      <c r="S81" s="167" t="n">
        <v>1000</v>
      </c>
      <c r="T81" s="169" t="n">
        <v>1000</v>
      </c>
      <c r="U81" s="169"/>
      <c r="V81" s="169" t="n">
        <v>1000</v>
      </c>
      <c r="W81" s="169" t="n">
        <v>1000</v>
      </c>
      <c r="X81" s="169"/>
      <c r="Y81" s="176"/>
      <c r="Z81" s="180"/>
    </row>
    <row r="82" s="181" customFormat="true" ht="42" hidden="false" customHeight="true" outlineLevel="0" collapsed="false">
      <c r="A82" s="173" t="s">
        <v>275</v>
      </c>
      <c r="B82" s="162"/>
      <c r="C82" s="162"/>
      <c r="D82" s="162"/>
      <c r="E82" s="163" t="s">
        <v>330</v>
      </c>
      <c r="F82" s="179" t="n">
        <v>5122</v>
      </c>
      <c r="G82" s="174" t="s">
        <v>374</v>
      </c>
      <c r="H82" s="174"/>
      <c r="I82" s="174" t="s">
        <v>374</v>
      </c>
      <c r="J82" s="174" t="s">
        <v>378</v>
      </c>
      <c r="K82" s="175"/>
      <c r="L82" s="155" t="n">
        <v>77</v>
      </c>
      <c r="M82" s="167"/>
      <c r="N82" s="168"/>
      <c r="O82" s="155"/>
      <c r="P82" s="158" t="n">
        <v>-77</v>
      </c>
      <c r="Q82" s="157" t="n">
        <f aca="false">N82-K82</f>
        <v>0</v>
      </c>
      <c r="R82" s="155" t="n">
        <f aca="false">O82-L82</f>
        <v>-77</v>
      </c>
      <c r="S82" s="167"/>
      <c r="T82" s="169"/>
      <c r="U82" s="169"/>
      <c r="V82" s="169"/>
      <c r="W82" s="169"/>
      <c r="X82" s="169"/>
      <c r="Y82" s="176"/>
      <c r="Z82" s="180"/>
    </row>
    <row r="83" s="181" customFormat="true" ht="42" hidden="false" customHeight="true" outlineLevel="0" collapsed="false">
      <c r="A83" s="130"/>
      <c r="B83" s="130" t="n">
        <v>2</v>
      </c>
      <c r="C83" s="130" t="n">
        <v>5</v>
      </c>
      <c r="D83" s="162" t="n">
        <v>0</v>
      </c>
      <c r="E83" s="163" t="s">
        <v>379</v>
      </c>
      <c r="F83" s="179"/>
      <c r="G83" s="174" t="n">
        <v>41.2</v>
      </c>
      <c r="H83" s="174" t="n">
        <v>41.2</v>
      </c>
      <c r="I83" s="174"/>
      <c r="J83" s="174" t="s">
        <v>289</v>
      </c>
      <c r="K83" s="175" t="n">
        <v>1000</v>
      </c>
      <c r="L83" s="155"/>
      <c r="M83" s="182" t="s">
        <v>289</v>
      </c>
      <c r="N83" s="175" t="n">
        <v>1000</v>
      </c>
      <c r="O83" s="155"/>
      <c r="P83" s="158" t="n">
        <v>0</v>
      </c>
      <c r="Q83" s="157" t="n">
        <f aca="false">N83-K83</f>
        <v>0</v>
      </c>
      <c r="R83" s="155" t="n">
        <f aca="false">O83-L83</f>
        <v>0</v>
      </c>
      <c r="S83" s="167" t="n">
        <v>1000</v>
      </c>
      <c r="T83" s="169" t="n">
        <v>1000</v>
      </c>
      <c r="U83" s="169"/>
      <c r="V83" s="169" t="n">
        <v>1000</v>
      </c>
      <c r="W83" s="169" t="n">
        <v>1000</v>
      </c>
      <c r="X83" s="169"/>
      <c r="Y83" s="176"/>
      <c r="Z83" s="180"/>
    </row>
    <row r="84" s="181" customFormat="true" ht="42" hidden="false" customHeight="true" outlineLevel="0" collapsed="false">
      <c r="A84" s="130"/>
      <c r="B84" s="130" t="n">
        <v>2</v>
      </c>
      <c r="C84" s="130" t="n">
        <v>5</v>
      </c>
      <c r="D84" s="162" t="n">
        <v>1</v>
      </c>
      <c r="E84" s="163" t="s">
        <v>380</v>
      </c>
      <c r="F84" s="179"/>
      <c r="G84" s="174" t="n">
        <v>41.2</v>
      </c>
      <c r="H84" s="174" t="n">
        <v>41.2</v>
      </c>
      <c r="I84" s="174"/>
      <c r="J84" s="174" t="s">
        <v>289</v>
      </c>
      <c r="K84" s="175" t="n">
        <v>500</v>
      </c>
      <c r="L84" s="155"/>
      <c r="M84" s="182" t="s">
        <v>289</v>
      </c>
      <c r="N84" s="175" t="n">
        <v>1000</v>
      </c>
      <c r="O84" s="155"/>
      <c r="P84" s="158" t="n">
        <v>0</v>
      </c>
      <c r="Q84" s="157" t="n">
        <f aca="false">N84-K84</f>
        <v>500</v>
      </c>
      <c r="R84" s="155" t="n">
        <f aca="false">O84-L84</f>
        <v>0</v>
      </c>
      <c r="S84" s="167" t="n">
        <v>1000</v>
      </c>
      <c r="T84" s="169" t="n">
        <v>1000</v>
      </c>
      <c r="U84" s="169"/>
      <c r="V84" s="169" t="n">
        <v>1000</v>
      </c>
      <c r="W84" s="169" t="n">
        <v>1000</v>
      </c>
      <c r="X84" s="169"/>
      <c r="Y84" s="176"/>
      <c r="Z84" s="180"/>
    </row>
    <row r="85" s="181" customFormat="true" ht="42" hidden="false" customHeight="true" outlineLevel="0" collapsed="false">
      <c r="A85" s="130"/>
      <c r="B85" s="130"/>
      <c r="C85" s="130"/>
      <c r="D85" s="162"/>
      <c r="E85" s="163" t="s">
        <v>301</v>
      </c>
      <c r="F85" s="179" t="n">
        <v>4239</v>
      </c>
      <c r="G85" s="174"/>
      <c r="H85" s="174"/>
      <c r="I85" s="174"/>
      <c r="J85" s="174" t="s">
        <v>293</v>
      </c>
      <c r="K85" s="175" t="n">
        <v>500</v>
      </c>
      <c r="L85" s="155"/>
      <c r="M85" s="182" t="s">
        <v>293</v>
      </c>
      <c r="N85" s="175" t="n">
        <v>500</v>
      </c>
      <c r="O85" s="155"/>
      <c r="P85" s="158" t="n">
        <v>0</v>
      </c>
      <c r="Q85" s="157" t="n">
        <f aca="false">N85-K85</f>
        <v>0</v>
      </c>
      <c r="R85" s="155" t="n">
        <f aca="false">O85-L85</f>
        <v>0</v>
      </c>
      <c r="S85" s="167" t="n">
        <v>500</v>
      </c>
      <c r="T85" s="169" t="n">
        <v>500</v>
      </c>
      <c r="U85" s="169"/>
      <c r="V85" s="169"/>
      <c r="W85" s="169"/>
      <c r="X85" s="169"/>
      <c r="Y85" s="176"/>
      <c r="Z85" s="180"/>
    </row>
    <row r="86" s="181" customFormat="true" ht="42" hidden="false" customHeight="true" outlineLevel="0" collapsed="false">
      <c r="A86" s="130"/>
      <c r="B86" s="130"/>
      <c r="C86" s="130"/>
      <c r="D86" s="162"/>
      <c r="E86" s="163" t="s">
        <v>315</v>
      </c>
      <c r="F86" s="179" t="n">
        <v>4269</v>
      </c>
      <c r="G86" s="174" t="n">
        <v>41.2</v>
      </c>
      <c r="H86" s="174" t="n">
        <v>41.2</v>
      </c>
      <c r="I86" s="174"/>
      <c r="J86" s="174" t="s">
        <v>293</v>
      </c>
      <c r="K86" s="175" t="n">
        <v>500</v>
      </c>
      <c r="L86" s="155"/>
      <c r="M86" s="182" t="s">
        <v>293</v>
      </c>
      <c r="N86" s="175" t="n">
        <v>500</v>
      </c>
      <c r="O86" s="155"/>
      <c r="P86" s="158" t="n">
        <v>0</v>
      </c>
      <c r="Q86" s="157" t="n">
        <f aca="false">N86-K86</f>
        <v>0</v>
      </c>
      <c r="R86" s="155" t="n">
        <f aca="false">O86-L86</f>
        <v>0</v>
      </c>
      <c r="S86" s="167" t="n">
        <v>500</v>
      </c>
      <c r="T86" s="169" t="n">
        <v>500</v>
      </c>
      <c r="U86" s="169"/>
      <c r="V86" s="169" t="n">
        <v>500</v>
      </c>
      <c r="W86" s="169" t="n">
        <v>500</v>
      </c>
      <c r="X86" s="169"/>
      <c r="Y86" s="176"/>
      <c r="Z86" s="180"/>
    </row>
    <row r="87" s="188" customFormat="true" ht="63" hidden="false" customHeight="true" outlineLevel="0" collapsed="false">
      <c r="A87" s="162" t="n">
        <v>2300</v>
      </c>
      <c r="B87" s="162" t="n">
        <v>3</v>
      </c>
      <c r="C87" s="162" t="n">
        <v>0</v>
      </c>
      <c r="D87" s="162" t="n">
        <v>0</v>
      </c>
      <c r="E87" s="163" t="s">
        <v>381</v>
      </c>
      <c r="F87" s="183"/>
      <c r="G87" s="184" t="n">
        <v>148</v>
      </c>
      <c r="H87" s="184" t="n">
        <v>148</v>
      </c>
      <c r="I87" s="184"/>
      <c r="J87" s="184" t="n">
        <v>1500</v>
      </c>
      <c r="K87" s="185" t="n">
        <v>1500</v>
      </c>
      <c r="L87" s="186"/>
      <c r="M87" s="167" t="n">
        <v>1500</v>
      </c>
      <c r="N87" s="168" t="n">
        <v>1500</v>
      </c>
      <c r="O87" s="155"/>
      <c r="P87" s="158" t="n">
        <f aca="false">M87-J87</f>
        <v>0</v>
      </c>
      <c r="Q87" s="157" t="n">
        <f aca="false">N87-K87</f>
        <v>0</v>
      </c>
      <c r="R87" s="155" t="n">
        <f aca="false">O87-L87</f>
        <v>0</v>
      </c>
      <c r="S87" s="167" t="n">
        <v>1500</v>
      </c>
      <c r="T87" s="169" t="n">
        <v>1500</v>
      </c>
      <c r="U87" s="169"/>
      <c r="V87" s="169" t="n">
        <v>1500</v>
      </c>
      <c r="W87" s="169" t="n">
        <v>1500</v>
      </c>
      <c r="X87" s="169"/>
      <c r="Y87" s="170"/>
      <c r="Z87" s="187"/>
    </row>
    <row r="88" s="188" customFormat="true" ht="63" hidden="false" customHeight="true" outlineLevel="0" collapsed="false">
      <c r="A88" s="162"/>
      <c r="B88" s="162" t="n">
        <v>3</v>
      </c>
      <c r="C88" s="162" t="n">
        <v>2</v>
      </c>
      <c r="D88" s="162" t="n">
        <v>0</v>
      </c>
      <c r="E88" s="163" t="s">
        <v>382</v>
      </c>
      <c r="F88" s="183"/>
      <c r="G88" s="184"/>
      <c r="H88" s="184"/>
      <c r="I88" s="184"/>
      <c r="J88" s="184" t="n">
        <v>1500</v>
      </c>
      <c r="K88" s="185" t="n">
        <v>1500</v>
      </c>
      <c r="L88" s="186"/>
      <c r="M88" s="167" t="n">
        <v>1500</v>
      </c>
      <c r="N88" s="168" t="n">
        <v>1500</v>
      </c>
      <c r="O88" s="155"/>
      <c r="P88" s="158" t="n">
        <f aca="false">M88-J88</f>
        <v>0</v>
      </c>
      <c r="Q88" s="157" t="n">
        <f aca="false">N88-K88</f>
        <v>0</v>
      </c>
      <c r="R88" s="155" t="n">
        <f aca="false">O88-L88</f>
        <v>0</v>
      </c>
      <c r="S88" s="167" t="n">
        <v>1500</v>
      </c>
      <c r="T88" s="169" t="n">
        <v>1500</v>
      </c>
      <c r="U88" s="169"/>
      <c r="V88" s="169" t="n">
        <v>1500</v>
      </c>
      <c r="W88" s="169" t="n">
        <v>1500</v>
      </c>
      <c r="X88" s="169"/>
      <c r="Y88" s="170"/>
      <c r="Z88" s="187"/>
    </row>
    <row r="89" s="188" customFormat="true" ht="42" hidden="false" customHeight="true" outlineLevel="0" collapsed="false">
      <c r="A89" s="162"/>
      <c r="B89" s="162" t="n">
        <v>3</v>
      </c>
      <c r="C89" s="162" t="n">
        <v>2</v>
      </c>
      <c r="D89" s="162" t="n">
        <v>1</v>
      </c>
      <c r="E89" s="163" t="s">
        <v>383</v>
      </c>
      <c r="F89" s="183"/>
      <c r="G89" s="184" t="n">
        <v>148</v>
      </c>
      <c r="H89" s="184" t="n">
        <v>148</v>
      </c>
      <c r="I89" s="184"/>
      <c r="J89" s="184" t="s">
        <v>384</v>
      </c>
      <c r="K89" s="185" t="n">
        <v>1500</v>
      </c>
      <c r="L89" s="186"/>
      <c r="M89" s="167" t="n">
        <v>1500</v>
      </c>
      <c r="N89" s="168" t="n">
        <v>1500</v>
      </c>
      <c r="O89" s="155"/>
      <c r="P89" s="158" t="n">
        <v>0</v>
      </c>
      <c r="Q89" s="157" t="n">
        <f aca="false">N89-K89</f>
        <v>0</v>
      </c>
      <c r="R89" s="155" t="n">
        <f aca="false">O89-L89</f>
        <v>0</v>
      </c>
      <c r="S89" s="167" t="n">
        <v>1500</v>
      </c>
      <c r="T89" s="169" t="n">
        <v>1500</v>
      </c>
      <c r="U89" s="169"/>
      <c r="V89" s="169" t="n">
        <v>1500</v>
      </c>
      <c r="W89" s="169" t="n">
        <v>1500</v>
      </c>
      <c r="X89" s="169"/>
      <c r="Y89" s="170"/>
      <c r="Z89" s="187"/>
    </row>
    <row r="90" s="188" customFormat="true" ht="42" hidden="false" customHeight="true" outlineLevel="0" collapsed="false">
      <c r="A90" s="162"/>
      <c r="B90" s="162"/>
      <c r="C90" s="162"/>
      <c r="D90" s="162"/>
      <c r="E90" s="163" t="s">
        <v>303</v>
      </c>
      <c r="F90" s="179" t="n">
        <v>4241</v>
      </c>
      <c r="G90" s="184"/>
      <c r="H90" s="184"/>
      <c r="I90" s="184"/>
      <c r="J90" s="174" t="s">
        <v>293</v>
      </c>
      <c r="K90" s="175" t="n">
        <v>500</v>
      </c>
      <c r="L90" s="186"/>
      <c r="M90" s="167" t="n">
        <v>500</v>
      </c>
      <c r="N90" s="168" t="n">
        <v>500</v>
      </c>
      <c r="O90" s="155"/>
      <c r="P90" s="158" t="n">
        <v>0</v>
      </c>
      <c r="Q90" s="157" t="n">
        <f aca="false">N90-K90</f>
        <v>0</v>
      </c>
      <c r="R90" s="155" t="n">
        <f aca="false">O90-L90</f>
        <v>0</v>
      </c>
      <c r="S90" s="167" t="n">
        <v>500</v>
      </c>
      <c r="T90" s="169" t="n">
        <v>500</v>
      </c>
      <c r="U90" s="169"/>
      <c r="V90" s="169" t="n">
        <v>500</v>
      </c>
      <c r="W90" s="169" t="n">
        <v>500</v>
      </c>
      <c r="X90" s="169"/>
      <c r="Y90" s="170"/>
      <c r="Z90" s="187"/>
    </row>
    <row r="91" s="188" customFormat="true" ht="42" hidden="false" customHeight="true" outlineLevel="0" collapsed="false">
      <c r="A91" s="162"/>
      <c r="B91" s="162"/>
      <c r="C91" s="162"/>
      <c r="D91" s="162"/>
      <c r="E91" s="163" t="s">
        <v>301</v>
      </c>
      <c r="F91" s="179" t="n">
        <v>4239</v>
      </c>
      <c r="G91" s="184"/>
      <c r="H91" s="184"/>
      <c r="I91" s="184"/>
      <c r="J91" s="184" t="s">
        <v>385</v>
      </c>
      <c r="K91" s="185" t="n">
        <v>800</v>
      </c>
      <c r="L91" s="186"/>
      <c r="M91" s="167" t="n">
        <v>800</v>
      </c>
      <c r="N91" s="168" t="n">
        <v>800</v>
      </c>
      <c r="O91" s="155"/>
      <c r="P91" s="158" t="n">
        <v>0</v>
      </c>
      <c r="Q91" s="157" t="n">
        <f aca="false">N91-K91</f>
        <v>0</v>
      </c>
      <c r="R91" s="155" t="n">
        <f aca="false">O91-L91</f>
        <v>0</v>
      </c>
      <c r="S91" s="167" t="n">
        <v>800</v>
      </c>
      <c r="T91" s="169" t="n">
        <v>800</v>
      </c>
      <c r="U91" s="169"/>
      <c r="V91" s="169" t="n">
        <v>800</v>
      </c>
      <c r="W91" s="169" t="n">
        <v>800</v>
      </c>
      <c r="X91" s="169"/>
      <c r="Y91" s="170"/>
      <c r="Z91" s="187"/>
    </row>
    <row r="92" s="188" customFormat="true" ht="42" hidden="false" customHeight="true" outlineLevel="0" collapsed="false">
      <c r="A92" s="173" t="s">
        <v>275</v>
      </c>
      <c r="B92" s="162"/>
      <c r="C92" s="162"/>
      <c r="D92" s="162"/>
      <c r="E92" s="163" t="s">
        <v>315</v>
      </c>
      <c r="F92" s="148" t="n">
        <v>4269</v>
      </c>
      <c r="G92" s="184" t="n">
        <v>148</v>
      </c>
      <c r="H92" s="184" t="n">
        <v>148</v>
      </c>
      <c r="I92" s="184"/>
      <c r="J92" s="184" t="s">
        <v>295</v>
      </c>
      <c r="K92" s="185" t="n">
        <v>200</v>
      </c>
      <c r="L92" s="186"/>
      <c r="M92" s="167"/>
      <c r="N92" s="168"/>
      <c r="O92" s="155"/>
      <c r="P92" s="158" t="n">
        <v>-200</v>
      </c>
      <c r="Q92" s="157" t="n">
        <f aca="false">N92-K92</f>
        <v>-200</v>
      </c>
      <c r="R92" s="155" t="n">
        <f aca="false">O92-L92</f>
        <v>0</v>
      </c>
      <c r="S92" s="167" t="n">
        <v>200</v>
      </c>
      <c r="T92" s="169" t="n">
        <v>200</v>
      </c>
      <c r="U92" s="169"/>
      <c r="V92" s="169"/>
      <c r="W92" s="169"/>
      <c r="X92" s="169"/>
      <c r="Y92" s="170"/>
      <c r="Z92" s="187"/>
    </row>
    <row r="93" customFormat="false" ht="42" hidden="false" customHeight="true" outlineLevel="0" collapsed="false">
      <c r="A93" s="162" t="n">
        <v>2400</v>
      </c>
      <c r="B93" s="162" t="n">
        <v>4</v>
      </c>
      <c r="C93" s="162" t="n">
        <v>0</v>
      </c>
      <c r="D93" s="162" t="n">
        <v>0</v>
      </c>
      <c r="E93" s="163" t="s">
        <v>386</v>
      </c>
      <c r="F93" s="189"/>
      <c r="G93" s="190" t="n">
        <v>323596</v>
      </c>
      <c r="H93" s="190" t="n">
        <v>99550.5</v>
      </c>
      <c r="I93" s="190" t="n">
        <v>224045.5</v>
      </c>
      <c r="J93" s="190" t="s">
        <v>387</v>
      </c>
      <c r="K93" s="191" t="n">
        <v>45700</v>
      </c>
      <c r="L93" s="186" t="n">
        <v>179907</v>
      </c>
      <c r="M93" s="167" t="n">
        <v>-29300</v>
      </c>
      <c r="N93" s="168" t="n">
        <v>49500</v>
      </c>
      <c r="O93" s="155" t="n">
        <v>-78800</v>
      </c>
      <c r="P93" s="158" t="n">
        <v>-196307.022</v>
      </c>
      <c r="Q93" s="157" t="n">
        <f aca="false">N93-K93</f>
        <v>3800</v>
      </c>
      <c r="R93" s="155" t="n">
        <f aca="false">O93-L93</f>
        <v>-258707</v>
      </c>
      <c r="S93" s="167" t="n">
        <v>-17300</v>
      </c>
      <c r="T93" s="169" t="n">
        <v>49500</v>
      </c>
      <c r="U93" s="169" t="n">
        <v>-66800</v>
      </c>
      <c r="V93" s="169" t="n">
        <v>-117000</v>
      </c>
      <c r="W93" s="169" t="n">
        <v>49800</v>
      </c>
      <c r="X93" s="169" t="n">
        <v>-166500</v>
      </c>
      <c r="Y93" s="176"/>
      <c r="Z93" s="139"/>
    </row>
    <row r="94" customFormat="false" ht="42" hidden="false" customHeight="true" outlineLevel="0" collapsed="false">
      <c r="A94" s="162"/>
      <c r="B94" s="162" t="n">
        <v>4</v>
      </c>
      <c r="C94" s="162" t="n">
        <v>2</v>
      </c>
      <c r="D94" s="162" t="n">
        <v>0</v>
      </c>
      <c r="E94" s="163" t="s">
        <v>388</v>
      </c>
      <c r="F94" s="189"/>
      <c r="G94" s="190" t="n">
        <v>89378.8</v>
      </c>
      <c r="H94" s="190" t="n">
        <v>84500.9</v>
      </c>
      <c r="I94" s="190" t="n">
        <v>4877.9</v>
      </c>
      <c r="J94" s="190" t="s">
        <v>389</v>
      </c>
      <c r="K94" s="191" t="n">
        <v>5500</v>
      </c>
      <c r="L94" s="186" t="n">
        <v>7270</v>
      </c>
      <c r="M94" s="167" t="n">
        <v>9000</v>
      </c>
      <c r="N94" s="168" t="n">
        <v>4000</v>
      </c>
      <c r="O94" s="155" t="n">
        <v>5000</v>
      </c>
      <c r="P94" s="158" t="n">
        <v>-3770</v>
      </c>
      <c r="Q94" s="157" t="n">
        <f aca="false">N94-K94</f>
        <v>-1500</v>
      </c>
      <c r="R94" s="155" t="n">
        <f aca="false">O94-L94</f>
        <v>-2270</v>
      </c>
      <c r="S94" s="167" t="n">
        <v>28000</v>
      </c>
      <c r="T94" s="169" t="n">
        <v>4000</v>
      </c>
      <c r="U94" s="169" t="n">
        <v>24000</v>
      </c>
      <c r="V94" s="169" t="n">
        <v>28000</v>
      </c>
      <c r="W94" s="169" t="n">
        <v>4000</v>
      </c>
      <c r="X94" s="169" t="n">
        <v>24000</v>
      </c>
      <c r="Y94" s="176"/>
      <c r="Z94" s="139"/>
    </row>
    <row r="95" customFormat="false" ht="42" hidden="false" customHeight="true" outlineLevel="0" collapsed="false">
      <c r="A95" s="173" t="s">
        <v>275</v>
      </c>
      <c r="B95" s="162" t="n">
        <v>4</v>
      </c>
      <c r="C95" s="162" t="n">
        <v>2</v>
      </c>
      <c r="D95" s="162" t="n">
        <v>1</v>
      </c>
      <c r="E95" s="163" t="s">
        <v>390</v>
      </c>
      <c r="F95" s="189"/>
      <c r="G95" s="190" t="n">
        <v>89378.8</v>
      </c>
      <c r="H95" s="190" t="n">
        <v>84500.9</v>
      </c>
      <c r="I95" s="190" t="n">
        <v>4877.9</v>
      </c>
      <c r="J95" s="190" t="s">
        <v>391</v>
      </c>
      <c r="K95" s="191" t="n">
        <v>2000</v>
      </c>
      <c r="L95" s="186" t="n">
        <v>7270</v>
      </c>
      <c r="M95" s="167" t="n">
        <v>7000</v>
      </c>
      <c r="N95" s="168" t="n">
        <v>2000</v>
      </c>
      <c r="O95" s="155" t="n">
        <v>5000</v>
      </c>
      <c r="P95" s="158" t="n">
        <v>-2270</v>
      </c>
      <c r="Q95" s="157" t="n">
        <f aca="false">N95-K95</f>
        <v>0</v>
      </c>
      <c r="R95" s="155" t="n">
        <f aca="false">O95-L95</f>
        <v>-2270</v>
      </c>
      <c r="S95" s="167" t="n">
        <v>6000</v>
      </c>
      <c r="T95" s="169" t="n">
        <v>2000</v>
      </c>
      <c r="U95" s="169" t="n">
        <v>4000</v>
      </c>
      <c r="V95" s="169" t="n">
        <v>6000</v>
      </c>
      <c r="W95" s="169" t="n">
        <v>2000</v>
      </c>
      <c r="X95" s="169" t="n">
        <v>4000</v>
      </c>
      <c r="Y95" s="176"/>
      <c r="Z95" s="139"/>
    </row>
    <row r="96" customFormat="false" ht="42" hidden="false" customHeight="true" outlineLevel="0" collapsed="false">
      <c r="A96" s="173"/>
      <c r="B96" s="162"/>
      <c r="C96" s="162"/>
      <c r="D96" s="162"/>
      <c r="E96" s="163" t="s">
        <v>305</v>
      </c>
      <c r="F96" s="148" t="n">
        <v>4251</v>
      </c>
      <c r="G96" s="190"/>
      <c r="H96" s="190"/>
      <c r="I96" s="190"/>
      <c r="J96" s="190" t="s">
        <v>359</v>
      </c>
      <c r="K96" s="191" t="n">
        <v>2000</v>
      </c>
      <c r="L96" s="186"/>
      <c r="M96" s="167" t="n">
        <v>2000</v>
      </c>
      <c r="N96" s="168" t="n">
        <v>2000</v>
      </c>
      <c r="O96" s="155"/>
      <c r="P96" s="158" t="n">
        <v>0</v>
      </c>
      <c r="Q96" s="157" t="n">
        <f aca="false">N96-K96</f>
        <v>0</v>
      </c>
      <c r="R96" s="155" t="n">
        <f aca="false">O96-L96</f>
        <v>0</v>
      </c>
      <c r="S96" s="167" t="n">
        <v>2000</v>
      </c>
      <c r="T96" s="169" t="n">
        <v>2000</v>
      </c>
      <c r="U96" s="169"/>
      <c r="V96" s="169" t="n">
        <v>2000</v>
      </c>
      <c r="W96" s="169" t="n">
        <v>2000</v>
      </c>
      <c r="X96" s="169"/>
      <c r="Y96" s="176"/>
      <c r="Z96" s="139"/>
    </row>
    <row r="97" customFormat="false" ht="42" hidden="false" customHeight="true" outlineLevel="0" collapsed="false">
      <c r="A97" s="173"/>
      <c r="B97" s="162"/>
      <c r="C97" s="162"/>
      <c r="D97" s="162"/>
      <c r="E97" s="163" t="s">
        <v>392</v>
      </c>
      <c r="F97" s="148" t="n">
        <v>5131</v>
      </c>
      <c r="G97" s="190"/>
      <c r="H97" s="190"/>
      <c r="I97" s="190"/>
      <c r="J97" s="190" t="s">
        <v>393</v>
      </c>
      <c r="K97" s="191"/>
      <c r="L97" s="186" t="n">
        <v>7270</v>
      </c>
      <c r="M97" s="167"/>
      <c r="N97" s="168"/>
      <c r="O97" s="155"/>
      <c r="P97" s="158" t="n">
        <v>0</v>
      </c>
      <c r="Q97" s="157" t="n">
        <f aca="false">N97-K97</f>
        <v>0</v>
      </c>
      <c r="R97" s="155" t="n">
        <f aca="false">O97-L97</f>
        <v>-7270</v>
      </c>
      <c r="S97" s="167" t="n">
        <v>4000</v>
      </c>
      <c r="T97" s="169"/>
      <c r="U97" s="169" t="n">
        <v>4000</v>
      </c>
      <c r="V97" s="169" t="n">
        <v>4000</v>
      </c>
      <c r="W97" s="169"/>
      <c r="X97" s="169" t="n">
        <v>4000</v>
      </c>
      <c r="Y97" s="176"/>
      <c r="Z97" s="139"/>
    </row>
    <row r="98" customFormat="false" ht="42" hidden="false" customHeight="true" outlineLevel="0" collapsed="false">
      <c r="A98" s="173" t="s">
        <v>275</v>
      </c>
      <c r="B98" s="162"/>
      <c r="C98" s="162"/>
      <c r="D98" s="162"/>
      <c r="E98" s="163" t="s">
        <v>394</v>
      </c>
      <c r="F98" s="148" t="n">
        <v>4729</v>
      </c>
      <c r="G98" s="190" t="n">
        <v>84373.3</v>
      </c>
      <c r="H98" s="190" t="n">
        <v>84373.3</v>
      </c>
      <c r="I98" s="190"/>
      <c r="J98" s="190"/>
      <c r="K98" s="191"/>
      <c r="L98" s="186"/>
      <c r="M98" s="167"/>
      <c r="N98" s="168"/>
      <c r="O98" s="155"/>
      <c r="P98" s="158" t="n">
        <f aca="false">M98-J98</f>
        <v>0</v>
      </c>
      <c r="Q98" s="157" t="n">
        <f aca="false">N98-K98</f>
        <v>0</v>
      </c>
      <c r="R98" s="155" t="n">
        <f aca="false">O98-L98</f>
        <v>0</v>
      </c>
      <c r="S98" s="167"/>
      <c r="T98" s="169"/>
      <c r="U98" s="169"/>
      <c r="V98" s="169"/>
      <c r="W98" s="169"/>
      <c r="X98" s="169"/>
      <c r="Y98" s="176"/>
      <c r="Z98" s="139"/>
    </row>
    <row r="99" customFormat="false" ht="42" hidden="false" customHeight="true" outlineLevel="0" collapsed="false">
      <c r="A99" s="130"/>
      <c r="B99" s="130"/>
      <c r="C99" s="130"/>
      <c r="D99" s="162"/>
      <c r="E99" s="163" t="s">
        <v>395</v>
      </c>
      <c r="F99" s="148" t="n">
        <v>5131</v>
      </c>
      <c r="G99" s="190" t="n">
        <v>4877.9</v>
      </c>
      <c r="H99" s="190"/>
      <c r="I99" s="190" t="n">
        <v>4877.9</v>
      </c>
      <c r="J99" s="190"/>
      <c r="K99" s="191"/>
      <c r="L99" s="186"/>
      <c r="M99" s="167" t="n">
        <v>5000</v>
      </c>
      <c r="N99" s="168"/>
      <c r="O99" s="155" t="n">
        <v>5000</v>
      </c>
      <c r="P99" s="158" t="n">
        <f aca="false">M99-J99</f>
        <v>5000</v>
      </c>
      <c r="Q99" s="157" t="n">
        <f aca="false">N99-K99</f>
        <v>0</v>
      </c>
      <c r="R99" s="155" t="n">
        <f aca="false">O99-L99</f>
        <v>5000</v>
      </c>
      <c r="S99" s="167"/>
      <c r="T99" s="169"/>
      <c r="U99" s="169"/>
      <c r="V99" s="169"/>
      <c r="W99" s="169"/>
      <c r="X99" s="169"/>
      <c r="Y99" s="176"/>
      <c r="Z99" s="139"/>
    </row>
    <row r="100" customFormat="false" ht="42" hidden="false" customHeight="true" outlineLevel="0" collapsed="false">
      <c r="A100" s="130"/>
      <c r="B100" s="192" t="n">
        <v>4</v>
      </c>
      <c r="C100" s="192" t="n">
        <v>2</v>
      </c>
      <c r="D100" s="193" t="n">
        <v>4</v>
      </c>
      <c r="E100" s="173" t="s">
        <v>396</v>
      </c>
      <c r="F100" s="189"/>
      <c r="G100" s="190" t="n">
        <v>127.7</v>
      </c>
      <c r="H100" s="190" t="n">
        <v>127.7</v>
      </c>
      <c r="I100" s="190"/>
      <c r="J100" s="190" t="s">
        <v>281</v>
      </c>
      <c r="K100" s="191" t="n">
        <v>35000</v>
      </c>
      <c r="L100" s="186"/>
      <c r="M100" s="167" t="n">
        <v>2000</v>
      </c>
      <c r="N100" s="168" t="n">
        <v>2000</v>
      </c>
      <c r="O100" s="155"/>
      <c r="P100" s="158" t="n">
        <v>-33000</v>
      </c>
      <c r="Q100" s="157" t="n">
        <f aca="false">N100-K100</f>
        <v>-33000</v>
      </c>
      <c r="R100" s="155" t="n">
        <f aca="false">O100-L100</f>
        <v>0</v>
      </c>
      <c r="S100" s="167" t="n">
        <v>22000</v>
      </c>
      <c r="T100" s="169" t="n">
        <v>2000</v>
      </c>
      <c r="U100" s="169" t="n">
        <v>20000</v>
      </c>
      <c r="V100" s="169" t="n">
        <v>22000</v>
      </c>
      <c r="W100" s="169" t="n">
        <v>2000</v>
      </c>
      <c r="X100" s="169" t="n">
        <v>20000</v>
      </c>
      <c r="Y100" s="176"/>
      <c r="Z100" s="139"/>
    </row>
    <row r="101" customFormat="false" ht="42" hidden="false" customHeight="true" outlineLevel="0" collapsed="false">
      <c r="A101" s="130"/>
      <c r="B101" s="192"/>
      <c r="C101" s="192"/>
      <c r="D101" s="193"/>
      <c r="E101" s="173" t="s">
        <v>397</v>
      </c>
      <c r="F101" s="148" t="n">
        <v>5112</v>
      </c>
      <c r="G101" s="190"/>
      <c r="H101" s="190"/>
      <c r="I101" s="190"/>
      <c r="J101" s="190"/>
      <c r="K101" s="191"/>
      <c r="L101" s="186"/>
      <c r="M101" s="167"/>
      <c r="N101" s="168"/>
      <c r="O101" s="155"/>
      <c r="P101" s="158" t="n">
        <f aca="false">M101-J101</f>
        <v>0</v>
      </c>
      <c r="Q101" s="157" t="n">
        <f aca="false">N101-K101</f>
        <v>0</v>
      </c>
      <c r="R101" s="155" t="n">
        <f aca="false">O101-L101</f>
        <v>0</v>
      </c>
      <c r="S101" s="167" t="n">
        <v>10000</v>
      </c>
      <c r="T101" s="169"/>
      <c r="U101" s="169" t="n">
        <v>10000</v>
      </c>
      <c r="V101" s="169" t="n">
        <v>10000</v>
      </c>
      <c r="W101" s="169"/>
      <c r="X101" s="169" t="n">
        <v>10000</v>
      </c>
      <c r="Y101" s="176"/>
      <c r="Z101" s="139"/>
    </row>
    <row r="102" customFormat="false" ht="42" hidden="false" customHeight="true" outlineLevel="0" collapsed="false">
      <c r="A102" s="130"/>
      <c r="B102" s="192"/>
      <c r="C102" s="192"/>
      <c r="D102" s="193"/>
      <c r="E102" s="173" t="s">
        <v>398</v>
      </c>
      <c r="F102" s="148" t="n">
        <v>5113</v>
      </c>
      <c r="G102" s="190"/>
      <c r="H102" s="190"/>
      <c r="I102" s="190"/>
      <c r="J102" s="190"/>
      <c r="K102" s="191"/>
      <c r="L102" s="186"/>
      <c r="M102" s="167"/>
      <c r="N102" s="168"/>
      <c r="O102" s="155"/>
      <c r="P102" s="158" t="n">
        <f aca="false">M102-J102</f>
        <v>0</v>
      </c>
      <c r="Q102" s="157" t="n">
        <f aca="false">N102-K102</f>
        <v>0</v>
      </c>
      <c r="R102" s="155" t="n">
        <f aca="false">O102-L102</f>
        <v>0</v>
      </c>
      <c r="S102" s="167" t="n">
        <v>10000</v>
      </c>
      <c r="T102" s="169" t="n">
        <v>10000</v>
      </c>
      <c r="U102" s="169"/>
      <c r="V102" s="169" t="n">
        <v>10000</v>
      </c>
      <c r="W102" s="169"/>
      <c r="X102" s="169" t="n">
        <v>10000</v>
      </c>
      <c r="Y102" s="176"/>
      <c r="Z102" s="139"/>
    </row>
    <row r="103" customFormat="false" ht="42" hidden="false" customHeight="true" outlineLevel="0" collapsed="false">
      <c r="A103" s="130"/>
      <c r="B103" s="192"/>
      <c r="C103" s="192"/>
      <c r="D103" s="193"/>
      <c r="E103" s="163" t="s">
        <v>305</v>
      </c>
      <c r="F103" s="148" t="n">
        <v>4251</v>
      </c>
      <c r="G103" s="190"/>
      <c r="H103" s="190"/>
      <c r="I103" s="190"/>
      <c r="J103" s="190" t="s">
        <v>281</v>
      </c>
      <c r="K103" s="191" t="n">
        <v>35000</v>
      </c>
      <c r="L103" s="186"/>
      <c r="M103" s="167"/>
      <c r="N103" s="168"/>
      <c r="O103" s="155"/>
      <c r="P103" s="158" t="n">
        <v>-35000</v>
      </c>
      <c r="Q103" s="157" t="n">
        <f aca="false">N103-K103</f>
        <v>-35000</v>
      </c>
      <c r="R103" s="155" t="n">
        <f aca="false">O103-L103</f>
        <v>0</v>
      </c>
      <c r="S103" s="167" t="n">
        <v>2000</v>
      </c>
      <c r="T103" s="169" t="n">
        <v>2000</v>
      </c>
      <c r="U103" s="169"/>
      <c r="V103" s="169" t="n">
        <v>2000</v>
      </c>
      <c r="W103" s="169" t="n">
        <v>2000</v>
      </c>
      <c r="X103" s="169"/>
      <c r="Y103" s="176"/>
      <c r="Z103" s="139"/>
    </row>
    <row r="104" customFormat="false" ht="42" hidden="false" customHeight="true" outlineLevel="0" collapsed="false">
      <c r="A104" s="130"/>
      <c r="B104" s="130"/>
      <c r="C104" s="130"/>
      <c r="D104" s="130"/>
      <c r="E104" s="163" t="s">
        <v>399</v>
      </c>
      <c r="F104" s="179" t="n">
        <v>4269</v>
      </c>
      <c r="G104" s="190" t="n">
        <v>127.7</v>
      </c>
      <c r="H104" s="190" t="n">
        <v>127.7</v>
      </c>
      <c r="I104" s="190"/>
      <c r="J104" s="190"/>
      <c r="K104" s="191"/>
      <c r="L104" s="186"/>
      <c r="M104" s="167"/>
      <c r="N104" s="168"/>
      <c r="O104" s="155"/>
      <c r="P104" s="158" t="n">
        <f aca="false">M104-J104</f>
        <v>0</v>
      </c>
      <c r="Q104" s="157" t="n">
        <f aca="false">N104-K104</f>
        <v>0</v>
      </c>
      <c r="R104" s="155" t="n">
        <f aca="false">O104-L104</f>
        <v>0</v>
      </c>
      <c r="S104" s="167"/>
      <c r="T104" s="169"/>
      <c r="U104" s="169"/>
      <c r="V104" s="169"/>
      <c r="W104" s="169"/>
      <c r="X104" s="169"/>
      <c r="Y104" s="176"/>
      <c r="Z104" s="139"/>
    </row>
    <row r="105" customFormat="false" ht="42" hidden="false" customHeight="true" outlineLevel="0" collapsed="false">
      <c r="A105" s="130"/>
      <c r="B105" s="130" t="n">
        <v>4</v>
      </c>
      <c r="C105" s="130" t="n">
        <v>5</v>
      </c>
      <c r="D105" s="162" t="n">
        <v>0</v>
      </c>
      <c r="E105" s="163" t="s">
        <v>400</v>
      </c>
      <c r="F105" s="189"/>
      <c r="G105" s="190" t="n">
        <v>765390.2</v>
      </c>
      <c r="H105" s="190" t="n">
        <v>15049.6</v>
      </c>
      <c r="I105" s="190" t="n">
        <v>750340.6</v>
      </c>
      <c r="J105" s="190" t="s">
        <v>401</v>
      </c>
      <c r="K105" s="191" t="n">
        <v>40200</v>
      </c>
      <c r="L105" s="186" t="n">
        <v>742628.117</v>
      </c>
      <c r="M105" s="167" t="n">
        <v>606700</v>
      </c>
      <c r="N105" s="168" t="n">
        <v>45500</v>
      </c>
      <c r="O105" s="155" t="n">
        <v>561200</v>
      </c>
      <c r="P105" s="158" t="n">
        <v>-176128.117</v>
      </c>
      <c r="Q105" s="157" t="n">
        <f aca="false">N105-K105</f>
        <v>5300</v>
      </c>
      <c r="R105" s="155" t="n">
        <f aca="false">O105-L105</f>
        <v>-181428.117</v>
      </c>
      <c r="S105" s="167" t="n">
        <v>559500</v>
      </c>
      <c r="T105" s="169" t="n">
        <v>45500</v>
      </c>
      <c r="U105" s="169" t="n">
        <v>514000</v>
      </c>
      <c r="V105" s="169" t="n">
        <v>559500</v>
      </c>
      <c r="W105" s="169" t="n">
        <v>45500</v>
      </c>
      <c r="X105" s="169" t="n">
        <v>514000</v>
      </c>
      <c r="Y105" s="176"/>
      <c r="Z105" s="139"/>
    </row>
    <row r="106" customFormat="false" ht="42" hidden="false" customHeight="true" outlineLevel="0" collapsed="false">
      <c r="A106" s="162" t="n">
        <v>2500</v>
      </c>
      <c r="B106" s="162" t="n">
        <v>4</v>
      </c>
      <c r="C106" s="162" t="n">
        <v>5</v>
      </c>
      <c r="D106" s="162" t="n">
        <v>1</v>
      </c>
      <c r="E106" s="163" t="s">
        <v>402</v>
      </c>
      <c r="F106" s="189"/>
      <c r="G106" s="190" t="n">
        <v>765390.2</v>
      </c>
      <c r="H106" s="190" t="n">
        <v>15049.6</v>
      </c>
      <c r="I106" s="190" t="n">
        <v>750340.6</v>
      </c>
      <c r="J106" s="190" t="s">
        <v>401</v>
      </c>
      <c r="K106" s="191" t="n">
        <v>40200</v>
      </c>
      <c r="L106" s="186" t="n">
        <v>742628.117</v>
      </c>
      <c r="M106" s="167" t="n">
        <v>606700</v>
      </c>
      <c r="N106" s="168" t="n">
        <v>45500</v>
      </c>
      <c r="O106" s="155" t="n">
        <v>561200</v>
      </c>
      <c r="P106" s="158" t="n">
        <v>-176128.117</v>
      </c>
      <c r="Q106" s="157" t="n">
        <f aca="false">N106-K106</f>
        <v>5300</v>
      </c>
      <c r="R106" s="155" t="n">
        <f aca="false">O106-L106</f>
        <v>-181428.117</v>
      </c>
      <c r="S106" s="167" t="n">
        <v>559500</v>
      </c>
      <c r="T106" s="169" t="n">
        <v>45500</v>
      </c>
      <c r="U106" s="169" t="n">
        <v>514000</v>
      </c>
      <c r="V106" s="169" t="n">
        <v>559500</v>
      </c>
      <c r="W106" s="169" t="n">
        <v>45500</v>
      </c>
      <c r="X106" s="169" t="n">
        <v>514000</v>
      </c>
      <c r="Y106" s="176"/>
      <c r="Z106" s="139"/>
    </row>
    <row r="107" customFormat="false" ht="42" hidden="false" customHeight="true" outlineLevel="0" collapsed="false">
      <c r="A107" s="162"/>
      <c r="B107" s="162"/>
      <c r="C107" s="162"/>
      <c r="D107" s="162"/>
      <c r="E107" s="163" t="s">
        <v>288</v>
      </c>
      <c r="F107" s="148" t="n">
        <v>4216</v>
      </c>
      <c r="G107" s="190"/>
      <c r="H107" s="190"/>
      <c r="I107" s="190"/>
      <c r="J107" s="190" t="n">
        <v>3000</v>
      </c>
      <c r="K107" s="191" t="n">
        <v>3000</v>
      </c>
      <c r="L107" s="186"/>
      <c r="M107" s="167"/>
      <c r="N107" s="168"/>
      <c r="O107" s="155"/>
      <c r="P107" s="158" t="n">
        <f aca="false">M107-J107</f>
        <v>-3000</v>
      </c>
      <c r="Q107" s="157" t="n">
        <f aca="false">N107-K107</f>
        <v>-3000</v>
      </c>
      <c r="R107" s="155" t="n">
        <f aca="false">O107-L107</f>
        <v>0</v>
      </c>
      <c r="S107" s="167"/>
      <c r="T107" s="169"/>
      <c r="U107" s="169"/>
      <c r="V107" s="169"/>
      <c r="W107" s="169"/>
      <c r="X107" s="169"/>
      <c r="Y107" s="176"/>
      <c r="Z107" s="139"/>
    </row>
    <row r="108" customFormat="false" ht="42" hidden="false" customHeight="true" outlineLevel="0" collapsed="false">
      <c r="A108" s="162"/>
      <c r="B108" s="162"/>
      <c r="C108" s="162"/>
      <c r="D108" s="162"/>
      <c r="E108" s="163" t="s">
        <v>301</v>
      </c>
      <c r="F108" s="148" t="n">
        <v>4239</v>
      </c>
      <c r="G108" s="190" t="n">
        <v>1555.6</v>
      </c>
      <c r="H108" s="190" t="n">
        <v>1555.6</v>
      </c>
      <c r="I108" s="190"/>
      <c r="J108" s="190" t="s">
        <v>403</v>
      </c>
      <c r="K108" s="191" t="s">
        <v>404</v>
      </c>
      <c r="L108" s="186"/>
      <c r="M108" s="167" t="n">
        <v>2000</v>
      </c>
      <c r="N108" s="168" t="n">
        <v>2000</v>
      </c>
      <c r="O108" s="155"/>
      <c r="P108" s="158" t="n">
        <v>-1500</v>
      </c>
      <c r="Q108" s="157" t="e">
        <f aca="false">N108-K108</f>
        <v>#VALUE!</v>
      </c>
      <c r="R108" s="155" t="n">
        <f aca="false">O108-L108</f>
        <v>0</v>
      </c>
      <c r="S108" s="167" t="n">
        <v>2000</v>
      </c>
      <c r="T108" s="169" t="n">
        <v>2000</v>
      </c>
      <c r="U108" s="169"/>
      <c r="V108" s="169" t="n">
        <v>2000</v>
      </c>
      <c r="W108" s="169" t="n">
        <v>2000</v>
      </c>
      <c r="X108" s="169"/>
      <c r="Y108" s="176"/>
      <c r="Z108" s="139"/>
    </row>
    <row r="109" customFormat="false" ht="42" hidden="false" customHeight="true" outlineLevel="0" collapsed="false">
      <c r="A109" s="173" t="s">
        <v>275</v>
      </c>
      <c r="B109" s="162"/>
      <c r="C109" s="162"/>
      <c r="D109" s="162"/>
      <c r="E109" s="163" t="s">
        <v>303</v>
      </c>
      <c r="F109" s="148" t="n">
        <v>4241</v>
      </c>
      <c r="G109" s="190" t="n">
        <v>492</v>
      </c>
      <c r="H109" s="190" t="n">
        <v>492</v>
      </c>
      <c r="I109" s="190"/>
      <c r="J109" s="190"/>
      <c r="K109" s="191"/>
      <c r="L109" s="186"/>
      <c r="M109" s="167" t="n">
        <v>2000</v>
      </c>
      <c r="N109" s="168" t="n">
        <v>2000</v>
      </c>
      <c r="O109" s="155"/>
      <c r="P109" s="158" t="n">
        <f aca="false">M109-J109</f>
        <v>2000</v>
      </c>
      <c r="Q109" s="157" t="n">
        <f aca="false">N109-K109</f>
        <v>2000</v>
      </c>
      <c r="R109" s="155" t="n">
        <f aca="false">O109-L109</f>
        <v>0</v>
      </c>
      <c r="S109" s="167" t="n">
        <v>2000</v>
      </c>
      <c r="T109" s="169" t="n">
        <v>2000</v>
      </c>
      <c r="U109" s="169"/>
      <c r="V109" s="169" t="n">
        <v>2000</v>
      </c>
      <c r="W109" s="169" t="n">
        <v>2000</v>
      </c>
      <c r="X109" s="169"/>
      <c r="Y109" s="176"/>
      <c r="Z109" s="139"/>
    </row>
    <row r="110" customFormat="false" ht="42" hidden="false" customHeight="true" outlineLevel="0" collapsed="false">
      <c r="A110" s="173" t="s">
        <v>275</v>
      </c>
      <c r="B110" s="162"/>
      <c r="C110" s="162"/>
      <c r="D110" s="162"/>
      <c r="E110" s="163" t="s">
        <v>305</v>
      </c>
      <c r="F110" s="148" t="n">
        <v>4251</v>
      </c>
      <c r="G110" s="190" t="n">
        <v>12033.3</v>
      </c>
      <c r="H110" s="190" t="n">
        <v>12033.3</v>
      </c>
      <c r="I110" s="190"/>
      <c r="J110" s="190" t="s">
        <v>405</v>
      </c>
      <c r="K110" s="191" t="s">
        <v>405</v>
      </c>
      <c r="L110" s="186"/>
      <c r="M110" s="167" t="n">
        <v>40000</v>
      </c>
      <c r="N110" s="168" t="n">
        <v>40000</v>
      </c>
      <c r="O110" s="155"/>
      <c r="P110" s="158" t="n">
        <v>8800</v>
      </c>
      <c r="Q110" s="157" t="e">
        <f aca="false">N110-K110</f>
        <v>#VALUE!</v>
      </c>
      <c r="R110" s="155" t="n">
        <f aca="false">O110-L110</f>
        <v>0</v>
      </c>
      <c r="S110" s="167" t="n">
        <v>40000</v>
      </c>
      <c r="T110" s="169" t="n">
        <v>40000</v>
      </c>
      <c r="U110" s="169"/>
      <c r="V110" s="169" t="n">
        <v>40000</v>
      </c>
      <c r="W110" s="169" t="n">
        <v>40000</v>
      </c>
      <c r="X110" s="169"/>
      <c r="Y110" s="176"/>
      <c r="Z110" s="139"/>
    </row>
    <row r="111" customFormat="false" ht="42" hidden="false" customHeight="true" outlineLevel="0" collapsed="false">
      <c r="A111" s="130"/>
      <c r="B111" s="162"/>
      <c r="C111" s="162"/>
      <c r="D111" s="162"/>
      <c r="E111" s="163" t="s">
        <v>315</v>
      </c>
      <c r="F111" s="148" t="n">
        <v>4269</v>
      </c>
      <c r="G111" s="190" t="n">
        <v>968.6</v>
      </c>
      <c r="H111" s="190" t="n">
        <v>968.6</v>
      </c>
      <c r="I111" s="190"/>
      <c r="J111" s="190" t="s">
        <v>406</v>
      </c>
      <c r="K111" s="191" t="s">
        <v>406</v>
      </c>
      <c r="L111" s="186"/>
      <c r="M111" s="167" t="n">
        <v>1500</v>
      </c>
      <c r="N111" s="168" t="n">
        <v>1500</v>
      </c>
      <c r="O111" s="155"/>
      <c r="P111" s="158" t="n">
        <v>-1000</v>
      </c>
      <c r="Q111" s="157" t="e">
        <f aca="false">N111-K111</f>
        <v>#VALUE!</v>
      </c>
      <c r="R111" s="155" t="n">
        <f aca="false">O111-L111</f>
        <v>0</v>
      </c>
      <c r="S111" s="167" t="n">
        <v>1500</v>
      </c>
      <c r="T111" s="169" t="n">
        <v>1500</v>
      </c>
      <c r="U111" s="169"/>
      <c r="V111" s="169" t="n">
        <v>1500</v>
      </c>
      <c r="W111" s="169" t="n">
        <v>1500</v>
      </c>
      <c r="X111" s="169"/>
      <c r="Y111" s="176"/>
      <c r="Z111" s="139"/>
    </row>
    <row r="112" customFormat="false" ht="42" hidden="false" customHeight="true" outlineLevel="0" collapsed="false">
      <c r="A112" s="130"/>
      <c r="B112" s="162"/>
      <c r="C112" s="162"/>
      <c r="D112" s="162"/>
      <c r="E112" s="163" t="s">
        <v>328</v>
      </c>
      <c r="F112" s="148" t="n">
        <v>5113</v>
      </c>
      <c r="G112" s="190" t="n">
        <v>736096.6</v>
      </c>
      <c r="H112" s="190"/>
      <c r="I112" s="190" t="n">
        <v>736096.6</v>
      </c>
      <c r="J112" s="190" t="s">
        <v>407</v>
      </c>
      <c r="K112" s="191"/>
      <c r="L112" s="186" t="n">
        <v>708058.117</v>
      </c>
      <c r="M112" s="167" t="n">
        <v>547200</v>
      </c>
      <c r="N112" s="168"/>
      <c r="O112" s="155" t="n">
        <v>547200</v>
      </c>
      <c r="P112" s="158" t="n">
        <v>-160858.117</v>
      </c>
      <c r="Q112" s="157" t="n">
        <f aca="false">N112-K112</f>
        <v>0</v>
      </c>
      <c r="R112" s="155" t="n">
        <f aca="false">O112-L112</f>
        <v>-160858.117</v>
      </c>
      <c r="S112" s="167" t="n">
        <v>500000</v>
      </c>
      <c r="T112" s="169"/>
      <c r="U112" s="169" t="n">
        <v>500000</v>
      </c>
      <c r="V112" s="169" t="n">
        <v>500000</v>
      </c>
      <c r="W112" s="169"/>
      <c r="X112" s="169" t="n">
        <v>500000</v>
      </c>
      <c r="Y112" s="176"/>
      <c r="Z112" s="139"/>
    </row>
    <row r="113" customFormat="false" ht="42" hidden="false" customHeight="true" outlineLevel="0" collapsed="false">
      <c r="A113" s="130"/>
      <c r="B113" s="162"/>
      <c r="C113" s="162"/>
      <c r="D113" s="162"/>
      <c r="E113" s="163" t="s">
        <v>408</v>
      </c>
      <c r="F113" s="148" t="n">
        <v>5121</v>
      </c>
      <c r="G113" s="190"/>
      <c r="H113" s="190"/>
      <c r="I113" s="190"/>
      <c r="J113" s="190" t="s">
        <v>409</v>
      </c>
      <c r="K113" s="191"/>
      <c r="L113" s="186" t="n">
        <v>16890</v>
      </c>
      <c r="M113" s="167"/>
      <c r="N113" s="168"/>
      <c r="O113" s="155"/>
      <c r="P113" s="158" t="n">
        <v>0</v>
      </c>
      <c r="Q113" s="157" t="n">
        <f aca="false">N113-K113</f>
        <v>0</v>
      </c>
      <c r="R113" s="155" t="n">
        <f aca="false">O113-L113</f>
        <v>-16890</v>
      </c>
      <c r="S113" s="167"/>
      <c r="T113" s="169"/>
      <c r="U113" s="169"/>
      <c r="V113" s="169"/>
      <c r="W113" s="169"/>
      <c r="X113" s="169"/>
      <c r="Y113" s="176"/>
      <c r="Z113" s="139"/>
    </row>
    <row r="114" customFormat="false" ht="42" hidden="false" customHeight="true" outlineLevel="0" collapsed="false">
      <c r="A114" s="130"/>
      <c r="B114" s="162"/>
      <c r="C114" s="162"/>
      <c r="D114" s="162"/>
      <c r="E114" s="163" t="s">
        <v>330</v>
      </c>
      <c r="F114" s="148" t="n">
        <v>5122</v>
      </c>
      <c r="G114" s="190" t="n">
        <v>3900</v>
      </c>
      <c r="H114" s="190"/>
      <c r="I114" s="190" t="n">
        <v>3900</v>
      </c>
      <c r="J114" s="190" t="s">
        <v>299</v>
      </c>
      <c r="K114" s="191"/>
      <c r="L114" s="186" t="n">
        <v>4000</v>
      </c>
      <c r="M114" s="167" t="n">
        <v>4000</v>
      </c>
      <c r="N114" s="168"/>
      <c r="O114" s="155" t="n">
        <v>4000</v>
      </c>
      <c r="P114" s="158" t="n">
        <v>0</v>
      </c>
      <c r="Q114" s="157" t="n">
        <f aca="false">N114-K114</f>
        <v>0</v>
      </c>
      <c r="R114" s="155" t="n">
        <f aca="false">O114-L114</f>
        <v>0</v>
      </c>
      <c r="S114" s="167" t="n">
        <v>4000</v>
      </c>
      <c r="T114" s="169"/>
      <c r="U114" s="169" t="n">
        <v>4000</v>
      </c>
      <c r="V114" s="169" t="n">
        <v>4000</v>
      </c>
      <c r="W114" s="169"/>
      <c r="X114" s="169" t="n">
        <v>4000</v>
      </c>
      <c r="Y114" s="176"/>
      <c r="Z114" s="139"/>
    </row>
    <row r="115" customFormat="false" ht="42" hidden="false" customHeight="true" outlineLevel="0" collapsed="false">
      <c r="A115" s="130"/>
      <c r="B115" s="162"/>
      <c r="C115" s="162"/>
      <c r="D115" s="162"/>
      <c r="E115" s="163" t="s">
        <v>410</v>
      </c>
      <c r="F115" s="148" t="n">
        <v>5134</v>
      </c>
      <c r="G115" s="190" t="n">
        <v>10344</v>
      </c>
      <c r="H115" s="190"/>
      <c r="I115" s="190" t="n">
        <v>10344</v>
      </c>
      <c r="J115" s="190" t="s">
        <v>411</v>
      </c>
      <c r="K115" s="191"/>
      <c r="L115" s="186" t="n">
        <v>13680</v>
      </c>
      <c r="M115" s="167" t="n">
        <v>10000</v>
      </c>
      <c r="N115" s="168" t="n">
        <v>10000</v>
      </c>
      <c r="O115" s="155"/>
      <c r="P115" s="158" t="n">
        <v>-3680</v>
      </c>
      <c r="Q115" s="157" t="n">
        <f aca="false">N115-K115</f>
        <v>10000</v>
      </c>
      <c r="R115" s="155" t="n">
        <f aca="false">O115-L115</f>
        <v>-13680</v>
      </c>
      <c r="S115" s="167" t="n">
        <v>10000</v>
      </c>
      <c r="T115" s="169"/>
      <c r="U115" s="169" t="n">
        <v>10000</v>
      </c>
      <c r="V115" s="169" t="n">
        <v>10000</v>
      </c>
      <c r="W115" s="169"/>
      <c r="X115" s="169" t="n">
        <v>10000</v>
      </c>
      <c r="Y115" s="176"/>
      <c r="Z115" s="139"/>
    </row>
    <row r="116" customFormat="false" ht="42" hidden="false" customHeight="true" outlineLevel="0" collapsed="false">
      <c r="A116" s="130"/>
      <c r="B116" s="162" t="n">
        <v>4</v>
      </c>
      <c r="C116" s="162" t="n">
        <v>9</v>
      </c>
      <c r="D116" s="162" t="n">
        <v>0</v>
      </c>
      <c r="E116" s="163" t="s">
        <v>412</v>
      </c>
      <c r="F116" s="148"/>
      <c r="G116" s="190" t="n">
        <v>-531173</v>
      </c>
      <c r="H116" s="190"/>
      <c r="I116" s="190" t="n">
        <v>-531173</v>
      </c>
      <c r="J116" s="190" t="n">
        <v>-569991.095</v>
      </c>
      <c r="K116" s="191"/>
      <c r="L116" s="186" t="n">
        <v>-569991.095</v>
      </c>
      <c r="M116" s="167" t="n">
        <v>-645000</v>
      </c>
      <c r="N116" s="168"/>
      <c r="O116" s="155" t="n">
        <v>-645000</v>
      </c>
      <c r="P116" s="158" t="n">
        <f aca="false">M116-J116</f>
        <v>-75008.905</v>
      </c>
      <c r="Q116" s="157" t="n">
        <f aca="false">N116-K116</f>
        <v>0</v>
      </c>
      <c r="R116" s="155" t="n">
        <f aca="false">O116-L116</f>
        <v>-75008.905</v>
      </c>
      <c r="S116" s="167" t="n">
        <v>-604800</v>
      </c>
      <c r="T116" s="169"/>
      <c r="U116" s="169" t="n">
        <v>-604800</v>
      </c>
      <c r="V116" s="169" t="n">
        <v>-704500</v>
      </c>
      <c r="W116" s="169"/>
      <c r="X116" s="169" t="n">
        <v>-704500</v>
      </c>
      <c r="Y116" s="176"/>
      <c r="Z116" s="139"/>
    </row>
    <row r="117" customFormat="false" ht="42" hidden="false" customHeight="true" outlineLevel="0" collapsed="false">
      <c r="A117" s="130"/>
      <c r="B117" s="162" t="n">
        <v>4</v>
      </c>
      <c r="C117" s="162" t="n">
        <v>9</v>
      </c>
      <c r="D117" s="162" t="n">
        <v>1</v>
      </c>
      <c r="E117" s="163" t="s">
        <v>413</v>
      </c>
      <c r="F117" s="148"/>
      <c r="G117" s="190" t="n">
        <v>-531173</v>
      </c>
      <c r="H117" s="190"/>
      <c r="I117" s="190" t="n">
        <v>-531173</v>
      </c>
      <c r="J117" s="190" t="n">
        <v>-569991.095</v>
      </c>
      <c r="K117" s="191"/>
      <c r="L117" s="186" t="n">
        <v>-569991.095</v>
      </c>
      <c r="M117" s="167" t="n">
        <v>-645000</v>
      </c>
      <c r="N117" s="168"/>
      <c r="O117" s="155" t="n">
        <v>-645000</v>
      </c>
      <c r="P117" s="158" t="n">
        <f aca="false">M117-J117</f>
        <v>-75008.905</v>
      </c>
      <c r="Q117" s="157" t="n">
        <f aca="false">N117-K117</f>
        <v>0</v>
      </c>
      <c r="R117" s="155" t="n">
        <f aca="false">O117-L117</f>
        <v>-75008.905</v>
      </c>
      <c r="S117" s="167" t="n">
        <v>-604800</v>
      </c>
      <c r="T117" s="169"/>
      <c r="U117" s="169" t="n">
        <v>-604800</v>
      </c>
      <c r="V117" s="169" t="n">
        <v>-704500</v>
      </c>
      <c r="W117" s="169"/>
      <c r="X117" s="169" t="n">
        <v>-704500</v>
      </c>
      <c r="Y117" s="176"/>
      <c r="Z117" s="139"/>
    </row>
    <row r="118" customFormat="false" ht="42" hidden="false" customHeight="true" outlineLevel="0" collapsed="false">
      <c r="A118" s="130"/>
      <c r="B118" s="162" t="n">
        <v>5</v>
      </c>
      <c r="C118" s="162" t="n">
        <v>0</v>
      </c>
      <c r="D118" s="162" t="n">
        <v>0</v>
      </c>
      <c r="E118" s="163" t="s">
        <v>414</v>
      </c>
      <c r="F118" s="148"/>
      <c r="G118" s="190" t="n">
        <v>344314.1</v>
      </c>
      <c r="H118" s="190" t="n">
        <v>341669.5</v>
      </c>
      <c r="I118" s="190" t="n">
        <v>2644.6</v>
      </c>
      <c r="J118" s="190" t="n">
        <v>433236.54</v>
      </c>
      <c r="K118" s="191" t="n">
        <v>430236.54</v>
      </c>
      <c r="L118" s="186" t="n">
        <v>3000</v>
      </c>
      <c r="M118" s="167" t="n">
        <v>434482.5</v>
      </c>
      <c r="N118" s="168" t="n">
        <v>429982.5</v>
      </c>
      <c r="O118" s="155" t="n">
        <v>4500</v>
      </c>
      <c r="P118" s="158" t="n">
        <f aca="false">M118-J118</f>
        <v>1245.96000000002</v>
      </c>
      <c r="Q118" s="157" t="n">
        <f aca="false">N118-K118</f>
        <v>-254.039999999979</v>
      </c>
      <c r="R118" s="155" t="n">
        <f aca="false">O118-L118</f>
        <v>1500</v>
      </c>
      <c r="S118" s="167" t="n">
        <v>439482.5</v>
      </c>
      <c r="T118" s="169" t="n">
        <v>434982.5</v>
      </c>
      <c r="U118" s="169" t="n">
        <v>4500</v>
      </c>
      <c r="V118" s="169" t="n">
        <v>439482.5</v>
      </c>
      <c r="W118" s="169" t="n">
        <v>434982.5</v>
      </c>
      <c r="X118" s="169" t="n">
        <v>4500</v>
      </c>
      <c r="Y118" s="176"/>
      <c r="Z118" s="139"/>
    </row>
    <row r="119" customFormat="false" ht="42" hidden="false" customHeight="true" outlineLevel="0" collapsed="false">
      <c r="A119" s="130"/>
      <c r="B119" s="162" t="n">
        <v>5</v>
      </c>
      <c r="C119" s="162" t="n">
        <v>1</v>
      </c>
      <c r="D119" s="162" t="n">
        <v>0</v>
      </c>
      <c r="E119" s="163" t="s">
        <v>415</v>
      </c>
      <c r="F119" s="148"/>
      <c r="G119" s="190" t="n">
        <v>344314.1</v>
      </c>
      <c r="H119" s="190" t="n">
        <v>338669.5</v>
      </c>
      <c r="I119" s="190" t="n">
        <v>2644.6</v>
      </c>
      <c r="J119" s="190" t="n">
        <v>423236.54</v>
      </c>
      <c r="K119" s="191" t="n">
        <v>420236.54</v>
      </c>
      <c r="L119" s="186" t="n">
        <v>3000</v>
      </c>
      <c r="M119" s="167" t="n">
        <v>434482.5</v>
      </c>
      <c r="N119" s="168" t="n">
        <v>429982.5</v>
      </c>
      <c r="O119" s="155" t="n">
        <v>4500</v>
      </c>
      <c r="P119" s="158" t="n">
        <f aca="false">M119-J119</f>
        <v>11245.96</v>
      </c>
      <c r="Q119" s="157" t="n">
        <f aca="false">N119-K119</f>
        <v>9745.96000000002</v>
      </c>
      <c r="R119" s="155" t="n">
        <f aca="false">O119-L119</f>
        <v>1500</v>
      </c>
      <c r="S119" s="167" t="n">
        <v>439482.5</v>
      </c>
      <c r="T119" s="169" t="n">
        <v>434982.5</v>
      </c>
      <c r="U119" s="169" t="n">
        <v>4500</v>
      </c>
      <c r="V119" s="169" t="n">
        <v>439482.5</v>
      </c>
      <c r="W119" s="169" t="n">
        <v>434982.5</v>
      </c>
      <c r="X119" s="169" t="n">
        <v>4500</v>
      </c>
      <c r="Y119" s="176"/>
      <c r="Z119" s="139"/>
    </row>
    <row r="120" customFormat="false" ht="42" hidden="false" customHeight="true" outlineLevel="0" collapsed="false">
      <c r="A120" s="130"/>
      <c r="B120" s="162" t="n">
        <v>5</v>
      </c>
      <c r="C120" s="162" t="n">
        <v>1</v>
      </c>
      <c r="D120" s="162" t="n">
        <v>1</v>
      </c>
      <c r="E120" s="163" t="s">
        <v>416</v>
      </c>
      <c r="F120" s="148"/>
      <c r="G120" s="190" t="n">
        <v>344314.1</v>
      </c>
      <c r="H120" s="190" t="n">
        <v>338669.5</v>
      </c>
      <c r="I120" s="190" t="n">
        <v>2644.6</v>
      </c>
      <c r="J120" s="190" t="n">
        <v>423236.54</v>
      </c>
      <c r="K120" s="191" t="n">
        <v>420236.54</v>
      </c>
      <c r="L120" s="186" t="n">
        <v>3000</v>
      </c>
      <c r="M120" s="167" t="n">
        <v>434482.5</v>
      </c>
      <c r="N120" s="168" t="n">
        <v>429982.5</v>
      </c>
      <c r="O120" s="155" t="n">
        <v>4500</v>
      </c>
      <c r="P120" s="158" t="n">
        <f aca="false">M120-J120</f>
        <v>11245.96</v>
      </c>
      <c r="Q120" s="157" t="n">
        <f aca="false">N120-K120</f>
        <v>9745.96000000002</v>
      </c>
      <c r="R120" s="155" t="n">
        <f aca="false">O120-L120</f>
        <v>1500</v>
      </c>
      <c r="S120" s="167" t="n">
        <v>439482.5</v>
      </c>
      <c r="T120" s="169" t="n">
        <v>434982.5</v>
      </c>
      <c r="U120" s="169" t="n">
        <v>4500</v>
      </c>
      <c r="V120" s="169" t="n">
        <v>439482.5</v>
      </c>
      <c r="W120" s="169" t="n">
        <v>434982.5</v>
      </c>
      <c r="X120" s="169" t="n">
        <v>4500</v>
      </c>
      <c r="Y120" s="176"/>
      <c r="Z120" s="139"/>
    </row>
    <row r="121" customFormat="false" ht="42" hidden="false" customHeight="true" outlineLevel="0" collapsed="false">
      <c r="A121" s="130"/>
      <c r="B121" s="162"/>
      <c r="C121" s="162"/>
      <c r="D121" s="162"/>
      <c r="E121" s="163" t="s">
        <v>277</v>
      </c>
      <c r="F121" s="148" t="n">
        <v>4111</v>
      </c>
      <c r="G121" s="190" t="n">
        <v>107711.4</v>
      </c>
      <c r="H121" s="190" t="n">
        <v>107711.4</v>
      </c>
      <c r="I121" s="190"/>
      <c r="J121" s="190" t="n">
        <v>169850</v>
      </c>
      <c r="K121" s="191" t="n">
        <v>169850</v>
      </c>
      <c r="L121" s="186"/>
      <c r="M121" s="167" t="n">
        <v>1800000</v>
      </c>
      <c r="N121" s="168" t="n">
        <v>1800000</v>
      </c>
      <c r="O121" s="155"/>
      <c r="P121" s="158" t="n">
        <f aca="false">M121-J121</f>
        <v>1630150</v>
      </c>
      <c r="Q121" s="157" t="n">
        <f aca="false">N121-K121</f>
        <v>1630150</v>
      </c>
      <c r="R121" s="155" t="n">
        <f aca="false">O121-L121</f>
        <v>0</v>
      </c>
      <c r="S121" s="167" t="n">
        <v>185000</v>
      </c>
      <c r="T121" s="169" t="n">
        <v>185000</v>
      </c>
      <c r="U121" s="169"/>
      <c r="V121" s="169" t="n">
        <v>185000</v>
      </c>
      <c r="W121" s="169" t="n">
        <v>185000</v>
      </c>
      <c r="X121" s="169"/>
      <c r="Y121" s="176"/>
      <c r="Z121" s="139"/>
    </row>
    <row r="122" customFormat="false" ht="42" hidden="false" customHeight="true" outlineLevel="0" collapsed="false">
      <c r="A122" s="130"/>
      <c r="B122" s="162"/>
      <c r="C122" s="162"/>
      <c r="D122" s="162"/>
      <c r="E122" s="163" t="s">
        <v>278</v>
      </c>
      <c r="F122" s="148" t="n">
        <v>4112</v>
      </c>
      <c r="G122" s="190" t="n">
        <v>9658</v>
      </c>
      <c r="H122" s="190" t="n">
        <v>9658</v>
      </c>
      <c r="I122" s="190"/>
      <c r="J122" s="190" t="n">
        <v>14200</v>
      </c>
      <c r="K122" s="191" t="n">
        <v>14200</v>
      </c>
      <c r="L122" s="186"/>
      <c r="M122" s="167" t="n">
        <v>15000</v>
      </c>
      <c r="N122" s="168" t="n">
        <v>15000</v>
      </c>
      <c r="O122" s="155"/>
      <c r="P122" s="158" t="n">
        <f aca="false">M122-J122</f>
        <v>800</v>
      </c>
      <c r="Q122" s="157" t="n">
        <f aca="false">N122-K122</f>
        <v>800</v>
      </c>
      <c r="R122" s="155" t="n">
        <f aca="false">O122-L122</f>
        <v>0</v>
      </c>
      <c r="S122" s="167" t="n">
        <v>15000</v>
      </c>
      <c r="T122" s="169" t="n">
        <v>15000</v>
      </c>
      <c r="U122" s="169"/>
      <c r="V122" s="169" t="n">
        <v>15000</v>
      </c>
      <c r="W122" s="169" t="n">
        <v>15000</v>
      </c>
      <c r="X122" s="169"/>
      <c r="Y122" s="176"/>
      <c r="Z122" s="139"/>
    </row>
    <row r="123" customFormat="false" ht="42" hidden="false" customHeight="true" outlineLevel="0" collapsed="false">
      <c r="A123" s="130"/>
      <c r="B123" s="162"/>
      <c r="C123" s="162"/>
      <c r="D123" s="162"/>
      <c r="E123" s="163" t="s">
        <v>417</v>
      </c>
      <c r="F123" s="148" t="n">
        <v>4214</v>
      </c>
      <c r="G123" s="190"/>
      <c r="H123" s="190"/>
      <c r="I123" s="190"/>
      <c r="J123" s="190" t="n">
        <v>150</v>
      </c>
      <c r="K123" s="191" t="n">
        <v>150</v>
      </c>
      <c r="L123" s="186"/>
      <c r="M123" s="167" t="n">
        <v>150</v>
      </c>
      <c r="N123" s="168" t="n">
        <v>150</v>
      </c>
      <c r="O123" s="155"/>
      <c r="P123" s="158" t="n">
        <f aca="false">M123-J123</f>
        <v>0</v>
      </c>
      <c r="Q123" s="157" t="n">
        <f aca="false">N123-K123</f>
        <v>0</v>
      </c>
      <c r="R123" s="155" t="n">
        <f aca="false">O123-L123</f>
        <v>0</v>
      </c>
      <c r="S123" s="167" t="n">
        <v>150</v>
      </c>
      <c r="T123" s="169" t="n">
        <v>150</v>
      </c>
      <c r="U123" s="169"/>
      <c r="V123" s="169" t="n">
        <v>150</v>
      </c>
      <c r="W123" s="169" t="n">
        <v>150</v>
      </c>
      <c r="X123" s="169"/>
      <c r="Y123" s="176"/>
      <c r="Z123" s="139"/>
    </row>
    <row r="124" customFormat="false" ht="42" hidden="false" customHeight="true" outlineLevel="0" collapsed="false">
      <c r="A124" s="130"/>
      <c r="B124" s="162"/>
      <c r="C124" s="162"/>
      <c r="D124" s="162"/>
      <c r="E124" s="163" t="s">
        <v>418</v>
      </c>
      <c r="F124" s="148" t="n">
        <v>4215</v>
      </c>
      <c r="G124" s="190"/>
      <c r="H124" s="190"/>
      <c r="I124" s="190"/>
      <c r="J124" s="190" t="n">
        <v>300</v>
      </c>
      <c r="K124" s="191" t="n">
        <v>300</v>
      </c>
      <c r="L124" s="186"/>
      <c r="M124" s="167" t="n">
        <v>300</v>
      </c>
      <c r="N124" s="168" t="n">
        <v>300</v>
      </c>
      <c r="O124" s="155"/>
      <c r="P124" s="158" t="n">
        <f aca="false">M124-J124</f>
        <v>0</v>
      </c>
      <c r="Q124" s="157" t="n">
        <f aca="false">N124-K124</f>
        <v>0</v>
      </c>
      <c r="R124" s="155" t="n">
        <f aca="false">O124-L124</f>
        <v>0</v>
      </c>
      <c r="S124" s="167" t="n">
        <v>300</v>
      </c>
      <c r="T124" s="169" t="n">
        <v>300</v>
      </c>
      <c r="U124" s="169"/>
      <c r="V124" s="169" t="n">
        <v>300</v>
      </c>
      <c r="W124" s="169" t="n">
        <v>300</v>
      </c>
      <c r="X124" s="169"/>
      <c r="Y124" s="176"/>
      <c r="Z124" s="139"/>
    </row>
    <row r="125" customFormat="false" ht="42" hidden="false" customHeight="true" outlineLevel="0" collapsed="false">
      <c r="A125" s="130"/>
      <c r="B125" s="162"/>
      <c r="C125" s="162"/>
      <c r="D125" s="162"/>
      <c r="E125" s="163" t="s">
        <v>346</v>
      </c>
      <c r="F125" s="148" t="n">
        <v>4216</v>
      </c>
      <c r="G125" s="190" t="n">
        <v>14081</v>
      </c>
      <c r="H125" s="190" t="n">
        <v>14081</v>
      </c>
      <c r="I125" s="190"/>
      <c r="J125" s="190" t="n">
        <v>17000</v>
      </c>
      <c r="K125" s="191" t="n">
        <v>17000</v>
      </c>
      <c r="L125" s="186"/>
      <c r="M125" s="167" t="n">
        <v>18000</v>
      </c>
      <c r="N125" s="168" t="n">
        <v>18000</v>
      </c>
      <c r="O125" s="155"/>
      <c r="P125" s="158" t="n">
        <f aca="false">M125-J125</f>
        <v>1000</v>
      </c>
      <c r="Q125" s="157" t="n">
        <f aca="false">N125-K125</f>
        <v>1000</v>
      </c>
      <c r="R125" s="155" t="n">
        <f aca="false">O125-L125</f>
        <v>0</v>
      </c>
      <c r="S125" s="167" t="n">
        <v>18000</v>
      </c>
      <c r="T125" s="169" t="n">
        <v>18000</v>
      </c>
      <c r="U125" s="169"/>
      <c r="V125" s="169" t="n">
        <v>18000</v>
      </c>
      <c r="W125" s="169" t="n">
        <v>18000</v>
      </c>
      <c r="X125" s="169"/>
      <c r="Y125" s="176"/>
      <c r="Z125" s="139"/>
    </row>
    <row r="126" customFormat="false" ht="42" hidden="false" customHeight="true" outlineLevel="0" collapsed="false">
      <c r="A126" s="130"/>
      <c r="B126" s="162"/>
      <c r="C126" s="162"/>
      <c r="D126" s="162"/>
      <c r="E126" s="163" t="s">
        <v>419</v>
      </c>
      <c r="F126" s="148" t="n">
        <v>4221</v>
      </c>
      <c r="G126" s="190"/>
      <c r="H126" s="190"/>
      <c r="I126" s="190"/>
      <c r="J126" s="190" t="n">
        <v>150</v>
      </c>
      <c r="K126" s="191" t="n">
        <v>150</v>
      </c>
      <c r="L126" s="186"/>
      <c r="M126" s="167"/>
      <c r="N126" s="168"/>
      <c r="O126" s="155"/>
      <c r="P126" s="158" t="n">
        <f aca="false">M126-J126</f>
        <v>-150</v>
      </c>
      <c r="Q126" s="157" t="n">
        <f aca="false">N126-K126</f>
        <v>-150</v>
      </c>
      <c r="R126" s="155" t="n">
        <f aca="false">O126-L126</f>
        <v>0</v>
      </c>
      <c r="S126" s="167"/>
      <c r="T126" s="169"/>
      <c r="U126" s="169"/>
      <c r="V126" s="169"/>
      <c r="W126" s="169"/>
      <c r="X126" s="169"/>
      <c r="Y126" s="176"/>
      <c r="Z126" s="139"/>
    </row>
    <row r="127" customFormat="false" ht="42" hidden="false" customHeight="true" outlineLevel="0" collapsed="false">
      <c r="A127" s="130"/>
      <c r="B127" s="162"/>
      <c r="C127" s="162"/>
      <c r="D127" s="162"/>
      <c r="E127" s="163" t="s">
        <v>301</v>
      </c>
      <c r="F127" s="148" t="n">
        <v>4239</v>
      </c>
      <c r="G127" s="190"/>
      <c r="H127" s="190"/>
      <c r="I127" s="190"/>
      <c r="J127" s="190" t="n">
        <v>1500</v>
      </c>
      <c r="K127" s="191" t="n">
        <v>1500</v>
      </c>
      <c r="L127" s="186"/>
      <c r="M127" s="167" t="n">
        <v>1500</v>
      </c>
      <c r="N127" s="168" t="n">
        <v>1500</v>
      </c>
      <c r="O127" s="155"/>
      <c r="P127" s="158" t="n">
        <f aca="false">M127-J127</f>
        <v>0</v>
      </c>
      <c r="Q127" s="157" t="n">
        <f aca="false">N127-K127</f>
        <v>0</v>
      </c>
      <c r="R127" s="155" t="n">
        <f aca="false">O127-L127</f>
        <v>0</v>
      </c>
      <c r="S127" s="167" t="n">
        <v>1500</v>
      </c>
      <c r="T127" s="169" t="n">
        <v>1500</v>
      </c>
      <c r="U127" s="169"/>
      <c r="V127" s="169" t="n">
        <v>1500</v>
      </c>
      <c r="W127" s="169" t="n">
        <v>1500</v>
      </c>
      <c r="X127" s="169"/>
      <c r="Y127" s="176"/>
      <c r="Z127" s="139"/>
    </row>
    <row r="128" customFormat="false" ht="42" hidden="false" customHeight="true" outlineLevel="0" collapsed="false">
      <c r="A128" s="130"/>
      <c r="B128" s="162"/>
      <c r="C128" s="162"/>
      <c r="D128" s="162"/>
      <c r="E128" s="163" t="s">
        <v>307</v>
      </c>
      <c r="F128" s="148" t="n">
        <v>4252</v>
      </c>
      <c r="G128" s="190" t="n">
        <v>3258.3</v>
      </c>
      <c r="H128" s="190" t="n">
        <v>3258.3</v>
      </c>
      <c r="I128" s="190"/>
      <c r="J128" s="190" t="n">
        <v>4500</v>
      </c>
      <c r="K128" s="191" t="n">
        <v>4500</v>
      </c>
      <c r="L128" s="186"/>
      <c r="M128" s="167" t="n">
        <v>4000</v>
      </c>
      <c r="N128" s="168" t="n">
        <v>4000</v>
      </c>
      <c r="O128" s="155"/>
      <c r="P128" s="158" t="n">
        <f aca="false">M128-J128</f>
        <v>-500</v>
      </c>
      <c r="Q128" s="157" t="n">
        <f aca="false">N128-K128</f>
        <v>-500</v>
      </c>
      <c r="R128" s="155" t="n">
        <f aca="false">O128-L128</f>
        <v>0</v>
      </c>
      <c r="S128" s="167" t="n">
        <v>4000</v>
      </c>
      <c r="T128" s="169" t="n">
        <v>4000</v>
      </c>
      <c r="U128" s="169"/>
      <c r="V128" s="169" t="n">
        <v>4000</v>
      </c>
      <c r="W128" s="169" t="n">
        <v>4000</v>
      </c>
      <c r="X128" s="169"/>
      <c r="Y128" s="176"/>
      <c r="Z128" s="139"/>
    </row>
    <row r="129" customFormat="false" ht="42" hidden="false" customHeight="true" outlineLevel="0" collapsed="false">
      <c r="A129" s="130"/>
      <c r="B129" s="162"/>
      <c r="C129" s="162"/>
      <c r="D129" s="162"/>
      <c r="E129" s="163" t="s">
        <v>309</v>
      </c>
      <c r="F129" s="148" t="n">
        <v>4261</v>
      </c>
      <c r="G129" s="190" t="n">
        <v>75.7</v>
      </c>
      <c r="H129" s="190" t="n">
        <v>75.7</v>
      </c>
      <c r="I129" s="190"/>
      <c r="J129" s="190" t="n">
        <v>2000</v>
      </c>
      <c r="K129" s="191" t="n">
        <v>2000</v>
      </c>
      <c r="L129" s="186"/>
      <c r="M129" s="167" t="n">
        <v>2000</v>
      </c>
      <c r="N129" s="168" t="n">
        <v>2000</v>
      </c>
      <c r="O129" s="155"/>
      <c r="P129" s="158" t="n">
        <f aca="false">M129-J129</f>
        <v>0</v>
      </c>
      <c r="Q129" s="157" t="n">
        <f aca="false">N129-K129</f>
        <v>0</v>
      </c>
      <c r="R129" s="155" t="n">
        <f aca="false">O129-L129</f>
        <v>0</v>
      </c>
      <c r="S129" s="167" t="n">
        <v>2000</v>
      </c>
      <c r="T129" s="169" t="n">
        <v>2000</v>
      </c>
      <c r="U129" s="169"/>
      <c r="V129" s="169" t="n">
        <v>2000</v>
      </c>
      <c r="W129" s="169" t="n">
        <v>2000</v>
      </c>
      <c r="X129" s="169"/>
      <c r="Y129" s="176"/>
      <c r="Z129" s="139"/>
    </row>
    <row r="130" customFormat="false" ht="42" hidden="false" customHeight="true" outlineLevel="0" collapsed="false">
      <c r="A130" s="130"/>
      <c r="B130" s="162"/>
      <c r="C130" s="162"/>
      <c r="D130" s="162"/>
      <c r="E130" s="163" t="s">
        <v>311</v>
      </c>
      <c r="F130" s="148" t="n">
        <v>4264</v>
      </c>
      <c r="G130" s="190" t="n">
        <v>83301.4</v>
      </c>
      <c r="H130" s="190" t="n">
        <v>83301.4</v>
      </c>
      <c r="I130" s="190"/>
      <c r="J130" s="190" t="n">
        <v>80000</v>
      </c>
      <c r="K130" s="191" t="n">
        <v>80000</v>
      </c>
      <c r="L130" s="186"/>
      <c r="M130" s="167" t="n">
        <v>90000</v>
      </c>
      <c r="N130" s="168" t="n">
        <v>90000</v>
      </c>
      <c r="O130" s="155"/>
      <c r="P130" s="158" t="n">
        <f aca="false">M130-J130</f>
        <v>10000</v>
      </c>
      <c r="Q130" s="157" t="n">
        <f aca="false">N130-K130</f>
        <v>10000</v>
      </c>
      <c r="R130" s="155" t="n">
        <f aca="false">O130-L130</f>
        <v>0</v>
      </c>
      <c r="S130" s="167" t="n">
        <v>90000</v>
      </c>
      <c r="T130" s="169" t="n">
        <v>90000</v>
      </c>
      <c r="U130" s="169"/>
      <c r="V130" s="169" t="n">
        <v>90000</v>
      </c>
      <c r="W130" s="169" t="n">
        <v>90000</v>
      </c>
      <c r="X130" s="169"/>
      <c r="Y130" s="176"/>
      <c r="Z130" s="139"/>
    </row>
    <row r="131" customFormat="false" ht="42" hidden="false" customHeight="true" outlineLevel="0" collapsed="false">
      <c r="A131" s="130"/>
      <c r="B131" s="162"/>
      <c r="C131" s="162"/>
      <c r="D131" s="162"/>
      <c r="E131" s="194" t="s">
        <v>313</v>
      </c>
      <c r="F131" s="148" t="n">
        <v>4267</v>
      </c>
      <c r="G131" s="190"/>
      <c r="H131" s="190"/>
      <c r="I131" s="190"/>
      <c r="J131" s="190" t="n">
        <v>100</v>
      </c>
      <c r="K131" s="191" t="n">
        <v>100</v>
      </c>
      <c r="L131" s="186"/>
      <c r="M131" s="167" t="n">
        <v>100</v>
      </c>
      <c r="N131" s="168" t="n">
        <v>100</v>
      </c>
      <c r="O131" s="155"/>
      <c r="P131" s="158" t="n">
        <f aca="false">M131-J131</f>
        <v>0</v>
      </c>
      <c r="Q131" s="157" t="n">
        <f aca="false">N131-K131</f>
        <v>0</v>
      </c>
      <c r="R131" s="155" t="n">
        <f aca="false">O131-L131</f>
        <v>0</v>
      </c>
      <c r="S131" s="167" t="n">
        <v>100</v>
      </c>
      <c r="T131" s="169" t="n">
        <v>100</v>
      </c>
      <c r="U131" s="169"/>
      <c r="V131" s="169" t="n">
        <v>100</v>
      </c>
      <c r="W131" s="169" t="n">
        <v>100</v>
      </c>
      <c r="X131" s="169"/>
      <c r="Y131" s="176"/>
      <c r="Z131" s="139"/>
    </row>
    <row r="132" customFormat="false" ht="42" hidden="false" customHeight="true" outlineLevel="0" collapsed="false">
      <c r="A132" s="130"/>
      <c r="B132" s="162"/>
      <c r="C132" s="162"/>
      <c r="D132" s="162"/>
      <c r="E132" s="163" t="s">
        <v>315</v>
      </c>
      <c r="F132" s="148" t="n">
        <v>4269</v>
      </c>
      <c r="G132" s="190" t="n">
        <v>7245.5</v>
      </c>
      <c r="H132" s="190" t="n">
        <v>7245.5</v>
      </c>
      <c r="I132" s="190"/>
      <c r="J132" s="190" t="n">
        <v>2000</v>
      </c>
      <c r="K132" s="191" t="n">
        <v>2000</v>
      </c>
      <c r="L132" s="186"/>
      <c r="M132" s="167" t="n">
        <v>2000</v>
      </c>
      <c r="N132" s="168" t="n">
        <v>2000</v>
      </c>
      <c r="O132" s="155"/>
      <c r="P132" s="158" t="n">
        <f aca="false">M132-J132</f>
        <v>0</v>
      </c>
      <c r="Q132" s="157" t="n">
        <f aca="false">N132-K132</f>
        <v>0</v>
      </c>
      <c r="R132" s="155" t="n">
        <f aca="false">O132-L132</f>
        <v>0</v>
      </c>
      <c r="S132" s="167" t="n">
        <v>2000</v>
      </c>
      <c r="T132" s="169" t="n">
        <v>2000</v>
      </c>
      <c r="U132" s="169"/>
      <c r="V132" s="169" t="n">
        <v>2000</v>
      </c>
      <c r="W132" s="169" t="n">
        <v>2000</v>
      </c>
      <c r="X132" s="169"/>
      <c r="Y132" s="176"/>
      <c r="Z132" s="139"/>
    </row>
    <row r="133" customFormat="false" ht="42" hidden="false" customHeight="true" outlineLevel="0" collapsed="false">
      <c r="A133" s="130"/>
      <c r="B133" s="162"/>
      <c r="C133" s="162"/>
      <c r="D133" s="162"/>
      <c r="E133" s="163" t="s">
        <v>363</v>
      </c>
      <c r="F133" s="148" t="n">
        <v>4511</v>
      </c>
      <c r="G133" s="190" t="n">
        <v>112386.1</v>
      </c>
      <c r="H133" s="190" t="n">
        <v>112386.1</v>
      </c>
      <c r="I133" s="190"/>
      <c r="J133" s="190" t="n">
        <v>126208.54</v>
      </c>
      <c r="K133" s="191" t="n">
        <v>126208.54</v>
      </c>
      <c r="L133" s="186"/>
      <c r="M133" s="167" t="n">
        <v>114654.5</v>
      </c>
      <c r="N133" s="168" t="n">
        <v>114654.5</v>
      </c>
      <c r="O133" s="155"/>
      <c r="P133" s="158" t="n">
        <f aca="false">M133-J133</f>
        <v>-11554.04</v>
      </c>
      <c r="Q133" s="157" t="n">
        <f aca="false">N133-K133</f>
        <v>-11554.04</v>
      </c>
      <c r="R133" s="155" t="n">
        <f aca="false">O133-L133</f>
        <v>0</v>
      </c>
      <c r="S133" s="167" t="n">
        <v>114654.5</v>
      </c>
      <c r="T133" s="169" t="n">
        <v>114654.5</v>
      </c>
      <c r="U133" s="169"/>
      <c r="V133" s="169" t="n">
        <v>114654.5</v>
      </c>
      <c r="W133" s="169" t="n">
        <v>114654.5</v>
      </c>
      <c r="X133" s="169"/>
      <c r="Y133" s="176"/>
      <c r="Z133" s="139"/>
    </row>
    <row r="134" customFormat="false" ht="42" hidden="false" customHeight="true" outlineLevel="0" collapsed="false">
      <c r="A134" s="130"/>
      <c r="B134" s="162"/>
      <c r="C134" s="162"/>
      <c r="D134" s="162"/>
      <c r="E134" s="163" t="s">
        <v>420</v>
      </c>
      <c r="F134" s="148" t="n">
        <v>4639</v>
      </c>
      <c r="G134" s="190"/>
      <c r="H134" s="190"/>
      <c r="I134" s="190"/>
      <c r="J134" s="190" t="n">
        <v>800</v>
      </c>
      <c r="K134" s="191" t="n">
        <v>800</v>
      </c>
      <c r="L134" s="186"/>
      <c r="M134" s="167" t="n">
        <v>800</v>
      </c>
      <c r="N134" s="168" t="n">
        <v>8000</v>
      </c>
      <c r="O134" s="155"/>
      <c r="P134" s="158" t="n">
        <f aca="false">M134-J134</f>
        <v>0</v>
      </c>
      <c r="Q134" s="157" t="n">
        <f aca="false">N134-K134</f>
        <v>7200</v>
      </c>
      <c r="R134" s="155" t="n">
        <f aca="false">O134-L134</f>
        <v>0</v>
      </c>
      <c r="S134" s="167" t="n">
        <v>800</v>
      </c>
      <c r="T134" s="169" t="n">
        <v>800</v>
      </c>
      <c r="U134" s="169"/>
      <c r="V134" s="169" t="n">
        <v>800</v>
      </c>
      <c r="W134" s="169" t="n">
        <v>800</v>
      </c>
      <c r="X134" s="169"/>
      <c r="Y134" s="176"/>
      <c r="Z134" s="139"/>
    </row>
    <row r="135" customFormat="false" ht="42" hidden="false" customHeight="true" outlineLevel="0" collapsed="false">
      <c r="A135" s="130"/>
      <c r="B135" s="162"/>
      <c r="C135" s="162"/>
      <c r="D135" s="162"/>
      <c r="E135" s="163" t="s">
        <v>366</v>
      </c>
      <c r="F135" s="148" t="n">
        <v>4655</v>
      </c>
      <c r="G135" s="190" t="n">
        <v>478</v>
      </c>
      <c r="H135" s="190" t="n">
        <v>478</v>
      </c>
      <c r="I135" s="190"/>
      <c r="J135" s="190" t="n">
        <v>1000</v>
      </c>
      <c r="K135" s="191" t="n">
        <v>1000</v>
      </c>
      <c r="L135" s="186"/>
      <c r="M135" s="167" t="n">
        <v>1000</v>
      </c>
      <c r="N135" s="168" t="n">
        <v>1000</v>
      </c>
      <c r="O135" s="155"/>
      <c r="P135" s="158" t="n">
        <f aca="false">M135-J135</f>
        <v>0</v>
      </c>
      <c r="Q135" s="157" t="n">
        <f aca="false">N135-K135</f>
        <v>0</v>
      </c>
      <c r="R135" s="155" t="n">
        <f aca="false">O135-L135</f>
        <v>0</v>
      </c>
      <c r="S135" s="167" t="n">
        <v>1000</v>
      </c>
      <c r="T135" s="169" t="n">
        <v>1000</v>
      </c>
      <c r="U135" s="169"/>
      <c r="V135" s="169" t="n">
        <v>1000</v>
      </c>
      <c r="W135" s="169" t="n">
        <v>1000</v>
      </c>
      <c r="X135" s="169"/>
      <c r="Y135" s="176"/>
      <c r="Z135" s="139"/>
    </row>
    <row r="136" customFormat="false" ht="42" hidden="false" customHeight="true" outlineLevel="0" collapsed="false">
      <c r="A136" s="130"/>
      <c r="B136" s="162"/>
      <c r="C136" s="162"/>
      <c r="D136" s="162"/>
      <c r="E136" s="163" t="s">
        <v>321</v>
      </c>
      <c r="F136" s="148" t="n">
        <v>4823</v>
      </c>
      <c r="G136" s="190" t="n">
        <v>474</v>
      </c>
      <c r="H136" s="190" t="n">
        <v>474</v>
      </c>
      <c r="I136" s="190"/>
      <c r="J136" s="190" t="n">
        <v>478</v>
      </c>
      <c r="K136" s="191" t="n">
        <v>478</v>
      </c>
      <c r="L136" s="186"/>
      <c r="M136" s="167" t="n">
        <v>478</v>
      </c>
      <c r="N136" s="168" t="n">
        <v>478</v>
      </c>
      <c r="O136" s="155"/>
      <c r="P136" s="158" t="n">
        <f aca="false">M136-J136</f>
        <v>0</v>
      </c>
      <c r="Q136" s="157" t="n">
        <f aca="false">N136-K136</f>
        <v>0</v>
      </c>
      <c r="R136" s="155" t="n">
        <f aca="false">O136-L136</f>
        <v>0</v>
      </c>
      <c r="S136" s="167" t="n">
        <v>478</v>
      </c>
      <c r="T136" s="169" t="n">
        <v>478</v>
      </c>
      <c r="U136" s="169"/>
      <c r="V136" s="169" t="n">
        <v>478</v>
      </c>
      <c r="W136" s="169" t="n">
        <v>478</v>
      </c>
      <c r="X136" s="169"/>
      <c r="Y136" s="176"/>
      <c r="Z136" s="139"/>
    </row>
    <row r="137" customFormat="false" ht="42" hidden="false" customHeight="true" outlineLevel="0" collapsed="false">
      <c r="A137" s="130"/>
      <c r="B137" s="162"/>
      <c r="C137" s="162"/>
      <c r="D137" s="162"/>
      <c r="E137" s="163" t="s">
        <v>408</v>
      </c>
      <c r="F137" s="148" t="n">
        <v>5121</v>
      </c>
      <c r="G137" s="190"/>
      <c r="H137" s="190"/>
      <c r="I137" s="190"/>
      <c r="J137" s="190" t="n">
        <v>3000</v>
      </c>
      <c r="K137" s="191"/>
      <c r="L137" s="186" t="n">
        <v>3000</v>
      </c>
      <c r="M137" s="167" t="n">
        <v>3000</v>
      </c>
      <c r="N137" s="168"/>
      <c r="O137" s="155" t="n">
        <v>3000</v>
      </c>
      <c r="P137" s="158" t="n">
        <f aca="false">M137-J137</f>
        <v>0</v>
      </c>
      <c r="Q137" s="157" t="n">
        <f aca="false">N137-K137</f>
        <v>0</v>
      </c>
      <c r="R137" s="155" t="n">
        <f aca="false">O137-L137</f>
        <v>0</v>
      </c>
      <c r="S137" s="167" t="n">
        <v>3000</v>
      </c>
      <c r="T137" s="169"/>
      <c r="U137" s="169" t="n">
        <v>3000</v>
      </c>
      <c r="V137" s="169" t="n">
        <v>3000</v>
      </c>
      <c r="W137" s="169"/>
      <c r="X137" s="169" t="n">
        <v>3000</v>
      </c>
      <c r="Y137" s="176"/>
      <c r="Z137" s="139"/>
    </row>
    <row r="138" customFormat="false" ht="42" hidden="false" customHeight="true" outlineLevel="0" collapsed="false">
      <c r="A138" s="130"/>
      <c r="B138" s="162"/>
      <c r="C138" s="162"/>
      <c r="D138" s="162"/>
      <c r="E138" s="163" t="s">
        <v>330</v>
      </c>
      <c r="F138" s="148" t="n">
        <v>5122</v>
      </c>
      <c r="G138" s="190" t="n">
        <v>240</v>
      </c>
      <c r="H138" s="190"/>
      <c r="I138" s="190" t="n">
        <v>240</v>
      </c>
      <c r="J138" s="190"/>
      <c r="K138" s="191"/>
      <c r="L138" s="186"/>
      <c r="M138" s="167" t="n">
        <v>500</v>
      </c>
      <c r="N138" s="168"/>
      <c r="O138" s="155" t="n">
        <v>500</v>
      </c>
      <c r="P138" s="158" t="n">
        <f aca="false">M138-J138</f>
        <v>500</v>
      </c>
      <c r="Q138" s="157" t="n">
        <f aca="false">N138-K138</f>
        <v>0</v>
      </c>
      <c r="R138" s="155" t="n">
        <f aca="false">O138-L138</f>
        <v>500</v>
      </c>
      <c r="S138" s="167" t="n">
        <v>500</v>
      </c>
      <c r="T138" s="169"/>
      <c r="U138" s="169" t="n">
        <v>5000</v>
      </c>
      <c r="V138" s="169" t="n">
        <v>500</v>
      </c>
      <c r="W138" s="169"/>
      <c r="X138" s="169" t="n">
        <v>500</v>
      </c>
      <c r="Y138" s="176"/>
      <c r="Z138" s="139"/>
    </row>
    <row r="139" customFormat="false" ht="42" hidden="false" customHeight="true" outlineLevel="0" collapsed="false">
      <c r="A139" s="130"/>
      <c r="B139" s="162"/>
      <c r="C139" s="162"/>
      <c r="D139" s="162"/>
      <c r="E139" s="163" t="s">
        <v>334</v>
      </c>
      <c r="F139" s="148" t="n">
        <v>5129</v>
      </c>
      <c r="G139" s="190" t="n">
        <v>2404.6</v>
      </c>
      <c r="H139" s="190"/>
      <c r="I139" s="190" t="n">
        <v>2404.6</v>
      </c>
      <c r="J139" s="190"/>
      <c r="K139" s="191"/>
      <c r="L139" s="186"/>
      <c r="M139" s="167" t="n">
        <v>1000</v>
      </c>
      <c r="N139" s="168"/>
      <c r="O139" s="155" t="n">
        <v>1000</v>
      </c>
      <c r="P139" s="158" t="n">
        <f aca="false">M139-J139</f>
        <v>1000</v>
      </c>
      <c r="Q139" s="157" t="n">
        <f aca="false">N139-K139</f>
        <v>0</v>
      </c>
      <c r="R139" s="155" t="n">
        <f aca="false">O139-L139</f>
        <v>1000</v>
      </c>
      <c r="S139" s="167" t="n">
        <v>1000</v>
      </c>
      <c r="T139" s="169"/>
      <c r="U139" s="169" t="n">
        <v>1000</v>
      </c>
      <c r="V139" s="169" t="n">
        <v>1000</v>
      </c>
      <c r="W139" s="169"/>
      <c r="X139" s="169" t="n">
        <v>1000</v>
      </c>
      <c r="Y139" s="176"/>
      <c r="Z139" s="139"/>
    </row>
    <row r="140" customFormat="false" ht="42" hidden="false" customHeight="true" outlineLevel="0" collapsed="false">
      <c r="A140" s="130"/>
      <c r="B140" s="162" t="n">
        <v>5</v>
      </c>
      <c r="C140" s="162" t="n">
        <v>4</v>
      </c>
      <c r="D140" s="162" t="n">
        <v>0</v>
      </c>
      <c r="E140" s="163" t="s">
        <v>421</v>
      </c>
      <c r="F140" s="148"/>
      <c r="G140" s="190" t="n">
        <v>3000</v>
      </c>
      <c r="H140" s="190" t="n">
        <v>3000</v>
      </c>
      <c r="I140" s="190"/>
      <c r="J140" s="190" t="n">
        <v>10000</v>
      </c>
      <c r="K140" s="191" t="n">
        <v>10000</v>
      </c>
      <c r="L140" s="186"/>
      <c r="M140" s="167"/>
      <c r="N140" s="168"/>
      <c r="O140" s="155"/>
      <c r="P140" s="158" t="n">
        <f aca="false">M140-J140</f>
        <v>-10000</v>
      </c>
      <c r="Q140" s="157" t="n">
        <f aca="false">N140-K140</f>
        <v>-10000</v>
      </c>
      <c r="R140" s="155" t="n">
        <f aca="false">O140-L140</f>
        <v>0</v>
      </c>
      <c r="S140" s="167"/>
      <c r="T140" s="169"/>
      <c r="U140" s="169"/>
      <c r="V140" s="169"/>
      <c r="W140" s="169"/>
      <c r="X140" s="169"/>
      <c r="Y140" s="176"/>
      <c r="Z140" s="139"/>
    </row>
    <row r="141" customFormat="false" ht="42" hidden="false" customHeight="true" outlineLevel="0" collapsed="false">
      <c r="A141" s="130"/>
      <c r="B141" s="162" t="n">
        <v>5</v>
      </c>
      <c r="C141" s="162" t="n">
        <v>4</v>
      </c>
      <c r="D141" s="162" t="n">
        <v>1</v>
      </c>
      <c r="E141" s="163" t="s">
        <v>422</v>
      </c>
      <c r="F141" s="148"/>
      <c r="G141" s="190" t="n">
        <v>3000</v>
      </c>
      <c r="H141" s="190" t="n">
        <v>3000</v>
      </c>
      <c r="I141" s="190"/>
      <c r="J141" s="190" t="n">
        <v>10000</v>
      </c>
      <c r="K141" s="191" t="n">
        <v>10000</v>
      </c>
      <c r="L141" s="186"/>
      <c r="M141" s="167"/>
      <c r="N141" s="168"/>
      <c r="O141" s="155"/>
      <c r="P141" s="158" t="n">
        <f aca="false">M141-J141</f>
        <v>-10000</v>
      </c>
      <c r="Q141" s="157" t="n">
        <f aca="false">N141-K141</f>
        <v>-10000</v>
      </c>
      <c r="R141" s="155" t="n">
        <f aca="false">O141-L141</f>
        <v>0</v>
      </c>
      <c r="S141" s="167"/>
      <c r="T141" s="169"/>
      <c r="U141" s="169"/>
      <c r="V141" s="169"/>
      <c r="W141" s="169"/>
      <c r="X141" s="169"/>
      <c r="Y141" s="176"/>
      <c r="Z141" s="139"/>
    </row>
    <row r="142" customFormat="false" ht="42" hidden="false" customHeight="true" outlineLevel="0" collapsed="false">
      <c r="A142" s="130"/>
      <c r="B142" s="162"/>
      <c r="C142" s="162"/>
      <c r="D142" s="162"/>
      <c r="E142" s="163" t="s">
        <v>303</v>
      </c>
      <c r="F142" s="148" t="n">
        <v>4241</v>
      </c>
      <c r="G142" s="190"/>
      <c r="H142" s="190"/>
      <c r="I142" s="190"/>
      <c r="J142" s="190" t="n">
        <v>10000</v>
      </c>
      <c r="K142" s="191" t="n">
        <v>10000</v>
      </c>
      <c r="L142" s="186"/>
      <c r="M142" s="167"/>
      <c r="N142" s="168"/>
      <c r="O142" s="155"/>
      <c r="P142" s="158" t="n">
        <f aca="false">M142-J142</f>
        <v>-10000</v>
      </c>
      <c r="Q142" s="157" t="n">
        <f aca="false">N142-K142</f>
        <v>-10000</v>
      </c>
      <c r="R142" s="155" t="n">
        <f aca="false">O142-L142</f>
        <v>0</v>
      </c>
      <c r="S142" s="167"/>
      <c r="T142" s="169"/>
      <c r="U142" s="169"/>
      <c r="V142" s="169"/>
      <c r="W142" s="169"/>
      <c r="X142" s="169"/>
      <c r="Y142" s="176"/>
      <c r="Z142" s="139"/>
    </row>
    <row r="143" customFormat="false" ht="42" hidden="false" customHeight="true" outlineLevel="0" collapsed="false">
      <c r="A143" s="130"/>
      <c r="B143" s="162"/>
      <c r="C143" s="162"/>
      <c r="D143" s="162"/>
      <c r="E143" s="163" t="s">
        <v>301</v>
      </c>
      <c r="F143" s="148" t="n">
        <v>4239</v>
      </c>
      <c r="G143" s="190" t="n">
        <v>3000</v>
      </c>
      <c r="H143" s="190" t="n">
        <v>3000</v>
      </c>
      <c r="I143" s="190"/>
      <c r="J143" s="190"/>
      <c r="K143" s="191"/>
      <c r="L143" s="186"/>
      <c r="M143" s="167"/>
      <c r="N143" s="168"/>
      <c r="O143" s="155"/>
      <c r="P143" s="158" t="n">
        <f aca="false">M143-J143</f>
        <v>0</v>
      </c>
      <c r="Q143" s="157" t="n">
        <f aca="false">N143-K143</f>
        <v>0</v>
      </c>
      <c r="R143" s="155" t="n">
        <f aca="false">O143-L143</f>
        <v>0</v>
      </c>
      <c r="S143" s="167"/>
      <c r="T143" s="169"/>
      <c r="U143" s="169"/>
      <c r="V143" s="169"/>
      <c r="W143" s="169"/>
      <c r="X143" s="169"/>
      <c r="Y143" s="176"/>
      <c r="Z143" s="139"/>
    </row>
    <row r="144" customFormat="false" ht="42" hidden="false" customHeight="true" outlineLevel="0" collapsed="false">
      <c r="A144" s="162" t="n">
        <v>2600</v>
      </c>
      <c r="B144" s="162" t="n">
        <v>6</v>
      </c>
      <c r="C144" s="162" t="n">
        <v>0</v>
      </c>
      <c r="D144" s="162" t="n">
        <v>0</v>
      </c>
      <c r="E144" s="163" t="s">
        <v>423</v>
      </c>
      <c r="F144" s="189"/>
      <c r="G144" s="190" t="n">
        <v>143474.7</v>
      </c>
      <c r="H144" s="190" t="n">
        <v>122897.9</v>
      </c>
      <c r="I144" s="190" t="n">
        <v>20576.9</v>
      </c>
      <c r="J144" s="190" t="n">
        <v>195540.245</v>
      </c>
      <c r="K144" s="191" t="n">
        <v>158983.4</v>
      </c>
      <c r="L144" s="186" t="n">
        <v>36556.845</v>
      </c>
      <c r="M144" s="167" t="n">
        <v>171096.4</v>
      </c>
      <c r="N144" s="168" t="n">
        <v>170096.4</v>
      </c>
      <c r="O144" s="155" t="n">
        <v>1000</v>
      </c>
      <c r="P144" s="158" t="n">
        <f aca="false">M144-J144</f>
        <v>-24443.845</v>
      </c>
      <c r="Q144" s="157" t="n">
        <f aca="false">N144-K144</f>
        <v>11113</v>
      </c>
      <c r="R144" s="155" t="n">
        <f aca="false">O144-L144</f>
        <v>-35556.845</v>
      </c>
      <c r="S144" s="167" t="n">
        <v>284094</v>
      </c>
      <c r="T144" s="169" t="n">
        <v>183094</v>
      </c>
      <c r="U144" s="169" t="n">
        <v>101000</v>
      </c>
      <c r="V144" s="169" t="n">
        <v>197204</v>
      </c>
      <c r="W144" s="169" t="n">
        <v>186204</v>
      </c>
      <c r="X144" s="169" t="n">
        <v>11000</v>
      </c>
      <c r="Y144" s="176"/>
      <c r="Z144" s="139"/>
    </row>
    <row r="145" customFormat="false" ht="42" hidden="false" customHeight="true" outlineLevel="0" collapsed="false">
      <c r="A145" s="162"/>
      <c r="B145" s="162" t="n">
        <v>6</v>
      </c>
      <c r="C145" s="162" t="n">
        <v>3</v>
      </c>
      <c r="D145" s="162" t="n">
        <v>0</v>
      </c>
      <c r="E145" s="163" t="s">
        <v>424</v>
      </c>
      <c r="F145" s="189"/>
      <c r="G145" s="190" t="n">
        <v>7116</v>
      </c>
      <c r="H145" s="190" t="n">
        <v>126.4</v>
      </c>
      <c r="I145" s="190" t="n">
        <v>6989.7</v>
      </c>
      <c r="J145" s="190" t="n">
        <v>36956.845</v>
      </c>
      <c r="K145" s="191" t="n">
        <v>900</v>
      </c>
      <c r="L145" s="186" t="n">
        <v>36056.845</v>
      </c>
      <c r="M145" s="167" t="n">
        <v>1900</v>
      </c>
      <c r="N145" s="168" t="n">
        <v>900</v>
      </c>
      <c r="O145" s="155" t="n">
        <v>1000</v>
      </c>
      <c r="P145" s="158" t="n">
        <f aca="false">M145-J145</f>
        <v>-35056.845</v>
      </c>
      <c r="Q145" s="157" t="n">
        <f aca="false">N145-K145</f>
        <v>0</v>
      </c>
      <c r="R145" s="155" t="n">
        <f aca="false">O145-L145</f>
        <v>-35056.845</v>
      </c>
      <c r="S145" s="167" t="n">
        <v>1900</v>
      </c>
      <c r="T145" s="169" t="n">
        <v>900</v>
      </c>
      <c r="U145" s="169" t="n">
        <v>1000</v>
      </c>
      <c r="V145" s="169" t="n">
        <v>1900</v>
      </c>
      <c r="W145" s="169" t="n">
        <v>900</v>
      </c>
      <c r="X145" s="169" t="n">
        <v>1000</v>
      </c>
      <c r="Y145" s="176"/>
      <c r="Z145" s="139"/>
    </row>
    <row r="146" customFormat="false" ht="42" hidden="false" customHeight="true" outlineLevel="0" collapsed="false">
      <c r="A146" s="173" t="s">
        <v>275</v>
      </c>
      <c r="B146" s="162" t="n">
        <v>6</v>
      </c>
      <c r="C146" s="162" t="n">
        <v>3</v>
      </c>
      <c r="D146" s="162" t="n">
        <v>1</v>
      </c>
      <c r="E146" s="163" t="s">
        <v>425</v>
      </c>
      <c r="F146" s="189"/>
      <c r="G146" s="190" t="n">
        <v>7116</v>
      </c>
      <c r="H146" s="190" t="n">
        <v>126.4</v>
      </c>
      <c r="I146" s="190" t="n">
        <v>6989.7</v>
      </c>
      <c r="J146" s="190" t="n">
        <v>36956.845</v>
      </c>
      <c r="K146" s="191" t="n">
        <v>900</v>
      </c>
      <c r="L146" s="186" t="n">
        <v>36056.845</v>
      </c>
      <c r="M146" s="167"/>
      <c r="N146" s="168"/>
      <c r="O146" s="155"/>
      <c r="P146" s="158" t="n">
        <f aca="false">M146-J146</f>
        <v>-36956.845</v>
      </c>
      <c r="Q146" s="157" t="n">
        <f aca="false">N146-K146</f>
        <v>-900</v>
      </c>
      <c r="R146" s="155" t="n">
        <f aca="false">O146-L146</f>
        <v>-36056.845</v>
      </c>
      <c r="S146" s="167" t="n">
        <v>1900</v>
      </c>
      <c r="T146" s="169" t="n">
        <v>900</v>
      </c>
      <c r="U146" s="169" t="n">
        <v>1000</v>
      </c>
      <c r="V146" s="169" t="n">
        <v>1900</v>
      </c>
      <c r="W146" s="169" t="n">
        <v>900</v>
      </c>
      <c r="X146" s="169" t="n">
        <v>1000</v>
      </c>
      <c r="Y146" s="176"/>
      <c r="Z146" s="139"/>
    </row>
    <row r="147" customFormat="false" ht="42" hidden="false" customHeight="true" outlineLevel="0" collapsed="false">
      <c r="A147" s="173" t="s">
        <v>275</v>
      </c>
      <c r="B147" s="162"/>
      <c r="C147" s="162"/>
      <c r="D147" s="162"/>
      <c r="E147" s="163" t="s">
        <v>305</v>
      </c>
      <c r="F147" s="148" t="n">
        <v>4251</v>
      </c>
      <c r="G147" s="190" t="n">
        <v>126.4</v>
      </c>
      <c r="H147" s="190" t="n">
        <v>126.4</v>
      </c>
      <c r="I147" s="190"/>
      <c r="J147" s="190" t="n">
        <v>900</v>
      </c>
      <c r="K147" s="191" t="n">
        <v>900</v>
      </c>
      <c r="L147" s="186"/>
      <c r="M147" s="167" t="n">
        <v>900</v>
      </c>
      <c r="N147" s="168" t="n">
        <v>900</v>
      </c>
      <c r="O147" s="155"/>
      <c r="P147" s="158" t="n">
        <f aca="false">M147-J147</f>
        <v>0</v>
      </c>
      <c r="Q147" s="157" t="n">
        <f aca="false">N147-K147</f>
        <v>0</v>
      </c>
      <c r="R147" s="155" t="n">
        <f aca="false">O147-L147</f>
        <v>0</v>
      </c>
      <c r="S147" s="167" t="n">
        <v>900</v>
      </c>
      <c r="T147" s="169" t="n">
        <v>900</v>
      </c>
      <c r="U147" s="169"/>
      <c r="V147" s="169" t="n">
        <v>900</v>
      </c>
      <c r="W147" s="169" t="n">
        <v>900</v>
      </c>
      <c r="X147" s="169"/>
      <c r="Y147" s="176"/>
      <c r="Z147" s="139"/>
    </row>
    <row r="148" customFormat="false" ht="42" hidden="false" customHeight="true" outlineLevel="0" collapsed="false">
      <c r="A148" s="130"/>
      <c r="B148" s="130"/>
      <c r="C148" s="130"/>
      <c r="D148" s="162"/>
      <c r="E148" s="163" t="s">
        <v>326</v>
      </c>
      <c r="F148" s="148" t="n">
        <v>5112</v>
      </c>
      <c r="G148" s="190" t="n">
        <v>6004.7</v>
      </c>
      <c r="H148" s="190"/>
      <c r="I148" s="190" t="n">
        <v>6004.7</v>
      </c>
      <c r="J148" s="190" t="n">
        <v>35056.845</v>
      </c>
      <c r="K148" s="191"/>
      <c r="L148" s="186" t="n">
        <v>35056.845</v>
      </c>
      <c r="M148" s="167"/>
      <c r="N148" s="168"/>
      <c r="O148" s="155"/>
      <c r="P148" s="158" t="n">
        <f aca="false">M148-J148</f>
        <v>-35056.845</v>
      </c>
      <c r="Q148" s="157" t="n">
        <f aca="false">N148-K148</f>
        <v>0</v>
      </c>
      <c r="R148" s="155" t="n">
        <f aca="false">O148-L148</f>
        <v>-35056.845</v>
      </c>
      <c r="S148" s="167"/>
      <c r="T148" s="169"/>
      <c r="U148" s="169"/>
      <c r="V148" s="169"/>
      <c r="W148" s="169"/>
      <c r="X148" s="169"/>
      <c r="Y148" s="176"/>
      <c r="Z148" s="139"/>
    </row>
    <row r="149" customFormat="false" ht="42" hidden="false" customHeight="true" outlineLevel="0" collapsed="false">
      <c r="A149" s="130"/>
      <c r="B149" s="130"/>
      <c r="C149" s="130"/>
      <c r="D149" s="162"/>
      <c r="E149" s="163" t="s">
        <v>334</v>
      </c>
      <c r="F149" s="148" t="n">
        <v>5129</v>
      </c>
      <c r="G149" s="190" t="n">
        <v>985</v>
      </c>
      <c r="H149" s="190"/>
      <c r="I149" s="190" t="n">
        <v>985</v>
      </c>
      <c r="J149" s="190" t="n">
        <v>1000</v>
      </c>
      <c r="K149" s="191"/>
      <c r="L149" s="186" t="n">
        <v>1000</v>
      </c>
      <c r="M149" s="167" t="n">
        <v>1000</v>
      </c>
      <c r="N149" s="168"/>
      <c r="O149" s="155" t="n">
        <v>1000</v>
      </c>
      <c r="P149" s="158" t="n">
        <f aca="false">M149-J149</f>
        <v>0</v>
      </c>
      <c r="Q149" s="157" t="n">
        <f aca="false">N149-K149</f>
        <v>0</v>
      </c>
      <c r="R149" s="155" t="n">
        <f aca="false">O149-L149</f>
        <v>0</v>
      </c>
      <c r="S149" s="167" t="n">
        <v>1000</v>
      </c>
      <c r="T149" s="169"/>
      <c r="U149" s="169" t="n">
        <v>1000</v>
      </c>
      <c r="V149" s="169" t="n">
        <v>1000</v>
      </c>
      <c r="W149" s="169"/>
      <c r="X149" s="169" t="n">
        <v>1000</v>
      </c>
      <c r="Y149" s="176"/>
      <c r="Z149" s="139"/>
    </row>
    <row r="150" customFormat="false" ht="42" hidden="false" customHeight="true" outlineLevel="0" collapsed="false">
      <c r="A150" s="130"/>
      <c r="B150" s="130" t="n">
        <v>6</v>
      </c>
      <c r="C150" s="130" t="n">
        <v>4</v>
      </c>
      <c r="D150" s="162" t="n">
        <v>0</v>
      </c>
      <c r="E150" s="163" t="s">
        <v>426</v>
      </c>
      <c r="F150" s="189"/>
      <c r="G150" s="190" t="n">
        <v>114312.7</v>
      </c>
      <c r="H150" s="190" t="n">
        <v>108812.7</v>
      </c>
      <c r="I150" s="190" t="n">
        <v>5500</v>
      </c>
      <c r="J150" s="190" t="n">
        <v>131138.4</v>
      </c>
      <c r="K150" s="191" t="n">
        <v>131138.4</v>
      </c>
      <c r="L150" s="186"/>
      <c r="M150" s="167" t="n">
        <v>149696.4</v>
      </c>
      <c r="N150" s="168" t="n">
        <v>149696.4</v>
      </c>
      <c r="O150" s="155"/>
      <c r="P150" s="158" t="n">
        <f aca="false">M150-J150</f>
        <v>18558</v>
      </c>
      <c r="Q150" s="157" t="n">
        <f aca="false">N150-K150</f>
        <v>18558</v>
      </c>
      <c r="R150" s="155" t="n">
        <f aca="false">O150-L150</f>
        <v>0</v>
      </c>
      <c r="S150" s="167" t="n">
        <v>162694</v>
      </c>
      <c r="T150" s="169" t="n">
        <v>162694</v>
      </c>
      <c r="U150" s="169"/>
      <c r="V150" s="169" t="n">
        <v>165804</v>
      </c>
      <c r="W150" s="169" t="n">
        <v>165804</v>
      </c>
      <c r="X150" s="169"/>
      <c r="Y150" s="176"/>
      <c r="Z150" s="139"/>
    </row>
    <row r="151" customFormat="false" ht="42" hidden="false" customHeight="true" outlineLevel="0" collapsed="false">
      <c r="A151" s="130"/>
      <c r="B151" s="130" t="n">
        <v>6</v>
      </c>
      <c r="C151" s="130" t="n">
        <v>4</v>
      </c>
      <c r="D151" s="162" t="n">
        <v>1</v>
      </c>
      <c r="E151" s="163" t="s">
        <v>427</v>
      </c>
      <c r="F151" s="189"/>
      <c r="G151" s="190" t="n">
        <v>114312.7</v>
      </c>
      <c r="H151" s="190" t="n">
        <v>108812.7</v>
      </c>
      <c r="I151" s="190" t="n">
        <v>5500</v>
      </c>
      <c r="J151" s="190" t="n">
        <v>131138.4</v>
      </c>
      <c r="K151" s="191" t="n">
        <v>131138.4</v>
      </c>
      <c r="L151" s="186"/>
      <c r="M151" s="167" t="n">
        <v>149696.4</v>
      </c>
      <c r="N151" s="168" t="n">
        <v>149696.4</v>
      </c>
      <c r="O151" s="155"/>
      <c r="P151" s="158" t="n">
        <f aca="false">M151-J151</f>
        <v>18558</v>
      </c>
      <c r="Q151" s="157" t="n">
        <f aca="false">N151-K151</f>
        <v>18558</v>
      </c>
      <c r="R151" s="155" t="n">
        <f aca="false">O151-L151</f>
        <v>0</v>
      </c>
      <c r="S151" s="167" t="n">
        <v>162694</v>
      </c>
      <c r="T151" s="169" t="n">
        <v>162694</v>
      </c>
      <c r="U151" s="169"/>
      <c r="V151" s="169" t="n">
        <v>165804</v>
      </c>
      <c r="W151" s="169" t="n">
        <v>165804</v>
      </c>
      <c r="X151" s="169"/>
      <c r="Y151" s="176"/>
      <c r="Z151" s="139"/>
    </row>
    <row r="152" customFormat="false" ht="42" hidden="false" customHeight="true" outlineLevel="0" collapsed="false">
      <c r="A152" s="130"/>
      <c r="B152" s="130"/>
      <c r="C152" s="130"/>
      <c r="D152" s="162"/>
      <c r="E152" s="163" t="s">
        <v>280</v>
      </c>
      <c r="F152" s="148" t="n">
        <v>4212</v>
      </c>
      <c r="G152" s="190" t="n">
        <v>47728.5</v>
      </c>
      <c r="H152" s="190" t="n">
        <v>47728.5</v>
      </c>
      <c r="I152" s="190"/>
      <c r="J152" s="190" t="n">
        <v>44840</v>
      </c>
      <c r="K152" s="191" t="n">
        <v>44840</v>
      </c>
      <c r="L152" s="186"/>
      <c r="M152" s="167" t="n">
        <v>60000</v>
      </c>
      <c r="N152" s="168" t="n">
        <v>60000</v>
      </c>
      <c r="O152" s="155"/>
      <c r="P152" s="158" t="n">
        <f aca="false">M152-J152</f>
        <v>15160</v>
      </c>
      <c r="Q152" s="157" t="n">
        <f aca="false">N152-K152</f>
        <v>15160</v>
      </c>
      <c r="R152" s="155" t="n">
        <f aca="false">O152-L152</f>
        <v>0</v>
      </c>
      <c r="S152" s="167" t="n">
        <v>60000</v>
      </c>
      <c r="T152" s="169" t="n">
        <v>60000</v>
      </c>
      <c r="U152" s="169"/>
      <c r="V152" s="169" t="n">
        <v>60000</v>
      </c>
      <c r="W152" s="169" t="n">
        <v>60000</v>
      </c>
      <c r="X152" s="169"/>
      <c r="Y152" s="176"/>
      <c r="Z152" s="139"/>
    </row>
    <row r="153" customFormat="false" ht="42" hidden="false" customHeight="true" outlineLevel="0" collapsed="false">
      <c r="A153" s="130"/>
      <c r="B153" s="130"/>
      <c r="C153" s="130"/>
      <c r="D153" s="162"/>
      <c r="E153" s="163" t="s">
        <v>363</v>
      </c>
      <c r="F153" s="148" t="n">
        <v>4511</v>
      </c>
      <c r="G153" s="190" t="n">
        <v>60659.9</v>
      </c>
      <c r="H153" s="190" t="n">
        <v>60659.9</v>
      </c>
      <c r="I153" s="190"/>
      <c r="J153" s="190" t="n">
        <v>84298.4</v>
      </c>
      <c r="K153" s="191" t="n">
        <v>84298.4</v>
      </c>
      <c r="L153" s="186"/>
      <c r="M153" s="167" t="n">
        <v>86696.4</v>
      </c>
      <c r="N153" s="168" t="n">
        <v>86696.4</v>
      </c>
      <c r="O153" s="155"/>
      <c r="P153" s="158" t="n">
        <f aca="false">M153-J153</f>
        <v>2398</v>
      </c>
      <c r="Q153" s="157" t="n">
        <f aca="false">N153-K153</f>
        <v>2398</v>
      </c>
      <c r="R153" s="155" t="n">
        <f aca="false">O153-L153</f>
        <v>0</v>
      </c>
      <c r="S153" s="167" t="n">
        <v>99694</v>
      </c>
      <c r="T153" s="169" t="n">
        <v>99694</v>
      </c>
      <c r="U153" s="169"/>
      <c r="V153" s="169" t="n">
        <v>102804</v>
      </c>
      <c r="W153" s="169" t="n">
        <v>102804</v>
      </c>
      <c r="X153" s="169"/>
      <c r="Y153" s="176"/>
      <c r="Z153" s="139"/>
    </row>
    <row r="154" customFormat="false" ht="42" hidden="false" customHeight="true" outlineLevel="0" collapsed="false">
      <c r="A154" s="130"/>
      <c r="B154" s="130"/>
      <c r="C154" s="130"/>
      <c r="D154" s="162"/>
      <c r="E154" s="163" t="s">
        <v>366</v>
      </c>
      <c r="F154" s="148" t="n">
        <v>4655</v>
      </c>
      <c r="G154" s="190" t="n">
        <v>424.2</v>
      </c>
      <c r="H154" s="190" t="n">
        <v>424.2</v>
      </c>
      <c r="I154" s="190"/>
      <c r="J154" s="190" t="n">
        <v>2000</v>
      </c>
      <c r="K154" s="191" t="n">
        <v>2000</v>
      </c>
      <c r="L154" s="186"/>
      <c r="M154" s="167" t="n">
        <v>3000</v>
      </c>
      <c r="N154" s="168" t="n">
        <v>3000</v>
      </c>
      <c r="O154" s="155"/>
      <c r="P154" s="158" t="n">
        <f aca="false">M154-J154</f>
        <v>1000</v>
      </c>
      <c r="Q154" s="157" t="n">
        <f aca="false">N154-K154</f>
        <v>1000</v>
      </c>
      <c r="R154" s="155" t="n">
        <f aca="false">O154-L154</f>
        <v>0</v>
      </c>
      <c r="S154" s="167" t="n">
        <v>3000</v>
      </c>
      <c r="T154" s="169" t="n">
        <v>3000</v>
      </c>
      <c r="U154" s="169"/>
      <c r="V154" s="169" t="n">
        <v>3000</v>
      </c>
      <c r="W154" s="169" t="n">
        <v>3000</v>
      </c>
      <c r="X154" s="169"/>
      <c r="Y154" s="176"/>
      <c r="Z154" s="139"/>
    </row>
    <row r="155" customFormat="false" ht="42" hidden="false" customHeight="true" outlineLevel="0" collapsed="false">
      <c r="A155" s="130"/>
      <c r="B155" s="130"/>
      <c r="C155" s="130"/>
      <c r="D155" s="162"/>
      <c r="E155" s="163" t="s">
        <v>326</v>
      </c>
      <c r="F155" s="148" t="n">
        <v>5112</v>
      </c>
      <c r="G155" s="190" t="n">
        <v>5500</v>
      </c>
      <c r="H155" s="190"/>
      <c r="I155" s="190" t="n">
        <v>5500</v>
      </c>
      <c r="J155" s="190"/>
      <c r="K155" s="191"/>
      <c r="L155" s="186"/>
      <c r="M155" s="167"/>
      <c r="N155" s="168"/>
      <c r="O155" s="155"/>
      <c r="P155" s="158" t="n">
        <f aca="false">M155-J155</f>
        <v>0</v>
      </c>
      <c r="Q155" s="157" t="n">
        <f aca="false">N155-K155</f>
        <v>0</v>
      </c>
      <c r="R155" s="155" t="n">
        <f aca="false">O155-L155</f>
        <v>0</v>
      </c>
      <c r="S155" s="167"/>
      <c r="T155" s="169"/>
      <c r="U155" s="169"/>
      <c r="V155" s="169"/>
      <c r="W155" s="169"/>
      <c r="X155" s="169"/>
      <c r="Y155" s="176"/>
      <c r="Z155" s="139"/>
    </row>
    <row r="156" customFormat="false" ht="42" hidden="false" customHeight="true" outlineLevel="0" collapsed="false">
      <c r="A156" s="130"/>
      <c r="B156" s="130" t="n">
        <v>6</v>
      </c>
      <c r="C156" s="130" t="n">
        <v>6</v>
      </c>
      <c r="D156" s="162" t="n">
        <v>0</v>
      </c>
      <c r="E156" s="163" t="s">
        <v>428</v>
      </c>
      <c r="F156" s="148"/>
      <c r="G156" s="190" t="n">
        <v>22046.1</v>
      </c>
      <c r="H156" s="190" t="n">
        <v>13958.9</v>
      </c>
      <c r="I156" s="190" t="n">
        <v>8087.2</v>
      </c>
      <c r="J156" s="190" t="n">
        <v>27445</v>
      </c>
      <c r="K156" s="191" t="n">
        <v>26945</v>
      </c>
      <c r="L156" s="186" t="n">
        <v>500</v>
      </c>
      <c r="M156" s="167" t="n">
        <v>19500</v>
      </c>
      <c r="N156" s="168" t="n">
        <v>19500</v>
      </c>
      <c r="O156" s="155"/>
      <c r="P156" s="158" t="n">
        <f aca="false">M156-J156</f>
        <v>-7945</v>
      </c>
      <c r="Q156" s="157" t="n">
        <f aca="false">N156-K156</f>
        <v>-7445</v>
      </c>
      <c r="R156" s="155" t="n">
        <f aca="false">O156-L156</f>
        <v>-500</v>
      </c>
      <c r="S156" s="167" t="n">
        <v>119500</v>
      </c>
      <c r="T156" s="169" t="n">
        <v>19500</v>
      </c>
      <c r="U156" s="169" t="n">
        <v>100000</v>
      </c>
      <c r="V156" s="169" t="n">
        <v>29500</v>
      </c>
      <c r="W156" s="169" t="n">
        <v>19500</v>
      </c>
      <c r="X156" s="169" t="n">
        <v>10000</v>
      </c>
      <c r="Y156" s="176"/>
      <c r="Z156" s="139"/>
    </row>
    <row r="157" customFormat="false" ht="42" hidden="false" customHeight="true" outlineLevel="0" collapsed="false">
      <c r="A157" s="130"/>
      <c r="B157" s="130" t="n">
        <v>6</v>
      </c>
      <c r="C157" s="130" t="n">
        <v>6</v>
      </c>
      <c r="D157" s="162" t="n">
        <v>1</v>
      </c>
      <c r="E157" s="163" t="s">
        <v>429</v>
      </c>
      <c r="F157" s="148"/>
      <c r="G157" s="190" t="n">
        <v>22046.1</v>
      </c>
      <c r="H157" s="190" t="n">
        <v>13958.9</v>
      </c>
      <c r="I157" s="190" t="n">
        <v>8087.2</v>
      </c>
      <c r="J157" s="190" t="n">
        <v>27445</v>
      </c>
      <c r="K157" s="191" t="n">
        <v>26945</v>
      </c>
      <c r="L157" s="186" t="n">
        <v>500</v>
      </c>
      <c r="M157" s="167" t="n">
        <v>19500</v>
      </c>
      <c r="N157" s="168" t="n">
        <v>19500</v>
      </c>
      <c r="O157" s="155"/>
      <c r="P157" s="158" t="n">
        <f aca="false">M157-J157</f>
        <v>-7945</v>
      </c>
      <c r="Q157" s="157" t="n">
        <f aca="false">N157-K157</f>
        <v>-7445</v>
      </c>
      <c r="R157" s="155" t="n">
        <f aca="false">O157-L157</f>
        <v>-500</v>
      </c>
      <c r="S157" s="167" t="n">
        <v>119500</v>
      </c>
      <c r="T157" s="169" t="n">
        <v>19500</v>
      </c>
      <c r="U157" s="169" t="n">
        <v>100000</v>
      </c>
      <c r="V157" s="169" t="n">
        <v>29500</v>
      </c>
      <c r="W157" s="169" t="n">
        <v>19500</v>
      </c>
      <c r="X157" s="169" t="n">
        <v>10000</v>
      </c>
      <c r="Y157" s="176"/>
      <c r="Z157" s="139"/>
    </row>
    <row r="158" customFormat="false" ht="42" hidden="false" customHeight="true" outlineLevel="0" collapsed="false">
      <c r="A158" s="130"/>
      <c r="B158" s="130"/>
      <c r="C158" s="130"/>
      <c r="D158" s="162"/>
      <c r="E158" s="163" t="s">
        <v>301</v>
      </c>
      <c r="F158" s="148" t="n">
        <v>4239</v>
      </c>
      <c r="G158" s="190" t="n">
        <v>945.6</v>
      </c>
      <c r="H158" s="190" t="n">
        <v>945.6</v>
      </c>
      <c r="I158" s="190"/>
      <c r="J158" s="190" t="n">
        <v>1000</v>
      </c>
      <c r="K158" s="191" t="n">
        <v>1000</v>
      </c>
      <c r="L158" s="186"/>
      <c r="M158" s="167" t="n">
        <v>1000</v>
      </c>
      <c r="N158" s="168" t="n">
        <v>1000</v>
      </c>
      <c r="O158" s="155"/>
      <c r="P158" s="158" t="n">
        <f aca="false">M158-J158</f>
        <v>0</v>
      </c>
      <c r="Q158" s="157" t="n">
        <f aca="false">N158-K158</f>
        <v>0</v>
      </c>
      <c r="R158" s="155" t="n">
        <f aca="false">O158-L158</f>
        <v>0</v>
      </c>
      <c r="S158" s="167" t="n">
        <v>1000</v>
      </c>
      <c r="T158" s="169" t="n">
        <v>1000</v>
      </c>
      <c r="U158" s="169"/>
      <c r="V158" s="169" t="n">
        <v>1000</v>
      </c>
      <c r="W158" s="169" t="n">
        <v>1000</v>
      </c>
      <c r="X158" s="169"/>
      <c r="Y158" s="176"/>
      <c r="Z158" s="139"/>
    </row>
    <row r="159" customFormat="false" ht="42" hidden="false" customHeight="true" outlineLevel="0" collapsed="false">
      <c r="A159" s="130"/>
      <c r="B159" s="130"/>
      <c r="C159" s="130"/>
      <c r="D159" s="162"/>
      <c r="E159" s="163" t="s">
        <v>303</v>
      </c>
      <c r="F159" s="148" t="n">
        <v>4241</v>
      </c>
      <c r="G159" s="190" t="n">
        <v>2073</v>
      </c>
      <c r="H159" s="190" t="n">
        <v>2073</v>
      </c>
      <c r="I159" s="190"/>
      <c r="J159" s="190" t="n">
        <v>1500</v>
      </c>
      <c r="K159" s="191" t="n">
        <v>1500</v>
      </c>
      <c r="L159" s="186"/>
      <c r="M159" s="167" t="n">
        <v>1500</v>
      </c>
      <c r="N159" s="168" t="n">
        <v>1500</v>
      </c>
      <c r="O159" s="155"/>
      <c r="P159" s="158" t="n">
        <f aca="false">M159-J159</f>
        <v>0</v>
      </c>
      <c r="Q159" s="157" t="n">
        <f aca="false">N159-K159</f>
        <v>0</v>
      </c>
      <c r="R159" s="155" t="n">
        <f aca="false">O159-L159</f>
        <v>0</v>
      </c>
      <c r="S159" s="167" t="n">
        <v>1500</v>
      </c>
      <c r="T159" s="169" t="n">
        <v>1500</v>
      </c>
      <c r="U159" s="169"/>
      <c r="V159" s="169" t="n">
        <v>1500</v>
      </c>
      <c r="W159" s="169" t="n">
        <v>1500</v>
      </c>
      <c r="X159" s="169"/>
      <c r="Y159" s="176"/>
      <c r="Z159" s="139"/>
    </row>
    <row r="160" customFormat="false" ht="42" hidden="false" customHeight="true" outlineLevel="0" collapsed="false">
      <c r="A160" s="130"/>
      <c r="B160" s="130"/>
      <c r="C160" s="130"/>
      <c r="D160" s="162"/>
      <c r="E160" s="163" t="s">
        <v>305</v>
      </c>
      <c r="F160" s="148" t="n">
        <v>4251</v>
      </c>
      <c r="G160" s="190" t="n">
        <v>980</v>
      </c>
      <c r="H160" s="190" t="n">
        <v>980</v>
      </c>
      <c r="I160" s="190"/>
      <c r="J160" s="190" t="n">
        <v>13945</v>
      </c>
      <c r="K160" s="191" t="n">
        <v>13945</v>
      </c>
      <c r="L160" s="186"/>
      <c r="M160" s="167" t="n">
        <v>2000</v>
      </c>
      <c r="N160" s="168" t="n">
        <v>2000</v>
      </c>
      <c r="O160" s="155"/>
      <c r="P160" s="158" t="n">
        <f aca="false">M160-J160</f>
        <v>-11945</v>
      </c>
      <c r="Q160" s="157" t="n">
        <f aca="false">N160-K160</f>
        <v>-11945</v>
      </c>
      <c r="R160" s="155" t="n">
        <f aca="false">O160-L160</f>
        <v>0</v>
      </c>
      <c r="S160" s="167" t="n">
        <v>2000</v>
      </c>
      <c r="T160" s="169" t="n">
        <v>2000</v>
      </c>
      <c r="U160" s="169"/>
      <c r="V160" s="169" t="n">
        <v>2000</v>
      </c>
      <c r="W160" s="169" t="n">
        <v>2000</v>
      </c>
      <c r="X160" s="169"/>
      <c r="Y160" s="176"/>
      <c r="Z160" s="139"/>
    </row>
    <row r="161" customFormat="false" ht="42" hidden="false" customHeight="true" outlineLevel="0" collapsed="false">
      <c r="A161" s="130"/>
      <c r="B161" s="130"/>
      <c r="C161" s="130"/>
      <c r="D161" s="162"/>
      <c r="E161" s="163" t="s">
        <v>315</v>
      </c>
      <c r="F161" s="148" t="n">
        <v>4269</v>
      </c>
      <c r="G161" s="190" t="n">
        <v>9960.3</v>
      </c>
      <c r="H161" s="190" t="n">
        <v>9960.3</v>
      </c>
      <c r="I161" s="190"/>
      <c r="J161" s="190" t="n">
        <v>10500</v>
      </c>
      <c r="K161" s="191" t="n">
        <v>10500</v>
      </c>
      <c r="L161" s="186"/>
      <c r="M161" s="167" t="n">
        <v>15000</v>
      </c>
      <c r="N161" s="168" t="n">
        <v>15000</v>
      </c>
      <c r="O161" s="155"/>
      <c r="P161" s="158" t="n">
        <f aca="false">M161-J161</f>
        <v>4500</v>
      </c>
      <c r="Q161" s="157" t="n">
        <f aca="false">N161-K161</f>
        <v>4500</v>
      </c>
      <c r="R161" s="155" t="n">
        <f aca="false">O161-L161</f>
        <v>0</v>
      </c>
      <c r="S161" s="167" t="n">
        <v>15000</v>
      </c>
      <c r="T161" s="169" t="n">
        <v>15000</v>
      </c>
      <c r="U161" s="169"/>
      <c r="V161" s="169" t="n">
        <v>15000</v>
      </c>
      <c r="W161" s="169" t="n">
        <v>15000</v>
      </c>
      <c r="X161" s="169"/>
      <c r="Y161" s="176"/>
      <c r="Z161" s="139"/>
    </row>
    <row r="162" customFormat="false" ht="42" hidden="false" customHeight="true" outlineLevel="0" collapsed="false">
      <c r="A162" s="130"/>
      <c r="B162" s="130"/>
      <c r="C162" s="130"/>
      <c r="D162" s="162"/>
      <c r="E162" s="163" t="s">
        <v>328</v>
      </c>
      <c r="F162" s="148" t="n">
        <v>5113</v>
      </c>
      <c r="G162" s="190" t="n">
        <v>7050</v>
      </c>
      <c r="H162" s="190"/>
      <c r="I162" s="190" t="n">
        <v>7050</v>
      </c>
      <c r="J162" s="190"/>
      <c r="K162" s="191"/>
      <c r="L162" s="186"/>
      <c r="M162" s="167"/>
      <c r="N162" s="168"/>
      <c r="O162" s="155"/>
      <c r="P162" s="158" t="n">
        <f aca="false">M162-J162</f>
        <v>0</v>
      </c>
      <c r="Q162" s="157" t="n">
        <f aca="false">N162-K162</f>
        <v>0</v>
      </c>
      <c r="R162" s="155" t="n">
        <f aca="false">O162-L162</f>
        <v>0</v>
      </c>
      <c r="S162" s="167" t="n">
        <v>100000</v>
      </c>
      <c r="T162" s="169"/>
      <c r="U162" s="169" t="n">
        <v>100000</v>
      </c>
      <c r="V162" s="169" t="n">
        <v>10000</v>
      </c>
      <c r="W162" s="169"/>
      <c r="X162" s="169" t="n">
        <v>10000</v>
      </c>
      <c r="Y162" s="176"/>
      <c r="Z162" s="139"/>
    </row>
    <row r="163" customFormat="false" ht="42" hidden="false" customHeight="true" outlineLevel="0" collapsed="false">
      <c r="A163" s="130"/>
      <c r="B163" s="130"/>
      <c r="C163" s="130"/>
      <c r="D163" s="162"/>
      <c r="E163" s="163" t="s">
        <v>334</v>
      </c>
      <c r="F163" s="148" t="n">
        <v>5129</v>
      </c>
      <c r="G163" s="190" t="n">
        <v>88</v>
      </c>
      <c r="H163" s="190"/>
      <c r="I163" s="190" t="n">
        <v>88</v>
      </c>
      <c r="J163" s="190" t="n">
        <v>500</v>
      </c>
      <c r="K163" s="191"/>
      <c r="L163" s="186" t="n">
        <v>500</v>
      </c>
      <c r="M163" s="167"/>
      <c r="N163" s="168"/>
      <c r="O163" s="155"/>
      <c r="P163" s="158" t="n">
        <f aca="false">M163-J163</f>
        <v>-500</v>
      </c>
      <c r="Q163" s="157" t="n">
        <f aca="false">N163-K163</f>
        <v>0</v>
      </c>
      <c r="R163" s="155" t="n">
        <f aca="false">O163-L163</f>
        <v>-500</v>
      </c>
      <c r="S163" s="167"/>
      <c r="T163" s="169"/>
      <c r="U163" s="169"/>
      <c r="V163" s="169"/>
      <c r="W163" s="169"/>
      <c r="X163" s="169"/>
      <c r="Y163" s="176"/>
      <c r="Z163" s="139"/>
    </row>
    <row r="164" customFormat="false" ht="42" hidden="false" customHeight="true" outlineLevel="0" collapsed="false">
      <c r="A164" s="130"/>
      <c r="B164" s="130"/>
      <c r="C164" s="130"/>
      <c r="D164" s="162"/>
      <c r="E164" s="163" t="s">
        <v>410</v>
      </c>
      <c r="F164" s="148" t="n">
        <v>5134</v>
      </c>
      <c r="G164" s="190" t="n">
        <v>949.2</v>
      </c>
      <c r="H164" s="190"/>
      <c r="I164" s="190" t="n">
        <v>949.2</v>
      </c>
      <c r="J164" s="190"/>
      <c r="K164" s="191"/>
      <c r="L164" s="186"/>
      <c r="M164" s="167"/>
      <c r="N164" s="168"/>
      <c r="O164" s="155"/>
      <c r="P164" s="158" t="n">
        <f aca="false">M164-J164</f>
        <v>0</v>
      </c>
      <c r="Q164" s="157" t="n">
        <f aca="false">N164-K164</f>
        <v>0</v>
      </c>
      <c r="R164" s="155" t="n">
        <f aca="false">O164-L164</f>
        <v>0</v>
      </c>
      <c r="S164" s="167"/>
      <c r="T164" s="169"/>
      <c r="U164" s="169"/>
      <c r="V164" s="169"/>
      <c r="W164" s="169"/>
      <c r="X164" s="169"/>
      <c r="Y164" s="176"/>
      <c r="Z164" s="139"/>
    </row>
    <row r="165" customFormat="false" ht="42" hidden="false" customHeight="true" outlineLevel="0" collapsed="false">
      <c r="A165" s="130"/>
      <c r="B165" s="130" t="n">
        <v>7</v>
      </c>
      <c r="C165" s="130" t="n">
        <v>0</v>
      </c>
      <c r="D165" s="162" t="n">
        <v>0</v>
      </c>
      <c r="E165" s="195" t="s">
        <v>430</v>
      </c>
      <c r="F165" s="148"/>
      <c r="G165" s="190"/>
      <c r="H165" s="190"/>
      <c r="I165" s="190"/>
      <c r="J165" s="190" t="n">
        <v>500</v>
      </c>
      <c r="K165" s="191" t="n">
        <v>500</v>
      </c>
      <c r="L165" s="186"/>
      <c r="M165" s="167" t="n">
        <v>500</v>
      </c>
      <c r="N165" s="168" t="n">
        <v>500</v>
      </c>
      <c r="O165" s="155"/>
      <c r="P165" s="158" t="n">
        <f aca="false">M165-J165</f>
        <v>0</v>
      </c>
      <c r="Q165" s="157" t="n">
        <f aca="false">N165-K165</f>
        <v>0</v>
      </c>
      <c r="R165" s="155" t="n">
        <f aca="false">O165-L165</f>
        <v>0</v>
      </c>
      <c r="S165" s="167" t="n">
        <v>500</v>
      </c>
      <c r="T165" s="169" t="n">
        <v>500</v>
      </c>
      <c r="U165" s="169"/>
      <c r="V165" s="169" t="n">
        <v>500</v>
      </c>
      <c r="W165" s="169" t="n">
        <v>500</v>
      </c>
      <c r="X165" s="169"/>
      <c r="Y165" s="176"/>
      <c r="Z165" s="139"/>
    </row>
    <row r="166" customFormat="false" ht="42" hidden="false" customHeight="true" outlineLevel="0" collapsed="false">
      <c r="A166" s="130"/>
      <c r="B166" s="130" t="n">
        <v>7</v>
      </c>
      <c r="C166" s="130" t="n">
        <v>6</v>
      </c>
      <c r="D166" s="162" t="n">
        <v>0</v>
      </c>
      <c r="E166" s="163" t="s">
        <v>431</v>
      </c>
      <c r="F166" s="148"/>
      <c r="G166" s="190"/>
      <c r="H166" s="190"/>
      <c r="I166" s="190"/>
      <c r="J166" s="190" t="n">
        <v>500</v>
      </c>
      <c r="K166" s="191" t="n">
        <v>500</v>
      </c>
      <c r="L166" s="186"/>
      <c r="M166" s="167" t="n">
        <v>500</v>
      </c>
      <c r="N166" s="168" t="n">
        <v>500</v>
      </c>
      <c r="O166" s="155"/>
      <c r="P166" s="158" t="n">
        <f aca="false">M166-J166</f>
        <v>0</v>
      </c>
      <c r="Q166" s="157" t="n">
        <f aca="false">N166-K166</f>
        <v>0</v>
      </c>
      <c r="R166" s="155" t="n">
        <f aca="false">O166-L166</f>
        <v>0</v>
      </c>
      <c r="S166" s="167"/>
      <c r="T166" s="169"/>
      <c r="U166" s="169"/>
      <c r="V166" s="169" t="n">
        <v>500</v>
      </c>
      <c r="W166" s="169" t="n">
        <v>500</v>
      </c>
      <c r="X166" s="169"/>
      <c r="Y166" s="176"/>
      <c r="Z166" s="139"/>
    </row>
    <row r="167" customFormat="false" ht="42" hidden="false" customHeight="true" outlineLevel="0" collapsed="false">
      <c r="A167" s="130"/>
      <c r="B167" s="130" t="n">
        <v>7</v>
      </c>
      <c r="C167" s="130" t="n">
        <v>6</v>
      </c>
      <c r="D167" s="162" t="n">
        <v>2</v>
      </c>
      <c r="E167" s="163" t="s">
        <v>432</v>
      </c>
      <c r="F167" s="148"/>
      <c r="G167" s="190"/>
      <c r="H167" s="190"/>
      <c r="I167" s="190"/>
      <c r="J167" s="190" t="n">
        <v>500</v>
      </c>
      <c r="K167" s="191" t="n">
        <v>500</v>
      </c>
      <c r="L167" s="186"/>
      <c r="M167" s="167" t="n">
        <v>500</v>
      </c>
      <c r="N167" s="168" t="n">
        <v>500</v>
      </c>
      <c r="O167" s="155"/>
      <c r="P167" s="158" t="n">
        <f aca="false">M167-J167</f>
        <v>0</v>
      </c>
      <c r="Q167" s="157" t="n">
        <f aca="false">N167-K167</f>
        <v>0</v>
      </c>
      <c r="R167" s="155" t="n">
        <f aca="false">O167-L167</f>
        <v>0</v>
      </c>
      <c r="S167" s="167" t="n">
        <v>500</v>
      </c>
      <c r="T167" s="169" t="n">
        <v>500</v>
      </c>
      <c r="U167" s="169"/>
      <c r="V167" s="169" t="n">
        <v>500</v>
      </c>
      <c r="W167" s="169" t="n">
        <v>500</v>
      </c>
      <c r="X167" s="169"/>
      <c r="Y167" s="176"/>
      <c r="Z167" s="139"/>
    </row>
    <row r="168" customFormat="false" ht="42" hidden="false" customHeight="true" outlineLevel="0" collapsed="false">
      <c r="A168" s="130"/>
      <c r="B168" s="130"/>
      <c r="C168" s="130"/>
      <c r="D168" s="162"/>
      <c r="E168" s="163" t="s">
        <v>317</v>
      </c>
      <c r="F168" s="148" t="n">
        <v>4729</v>
      </c>
      <c r="G168" s="190"/>
      <c r="H168" s="190"/>
      <c r="I168" s="190"/>
      <c r="J168" s="190" t="n">
        <v>500</v>
      </c>
      <c r="K168" s="191" t="n">
        <v>500</v>
      </c>
      <c r="L168" s="186"/>
      <c r="M168" s="167" t="n">
        <v>500</v>
      </c>
      <c r="N168" s="168" t="n">
        <v>500</v>
      </c>
      <c r="O168" s="155"/>
      <c r="P168" s="158" t="n">
        <f aca="false">M168-J168</f>
        <v>0</v>
      </c>
      <c r="Q168" s="157" t="n">
        <f aca="false">N168-K168</f>
        <v>0</v>
      </c>
      <c r="R168" s="155" t="n">
        <f aca="false">O168-L168</f>
        <v>0</v>
      </c>
      <c r="S168" s="167" t="n">
        <v>500</v>
      </c>
      <c r="T168" s="169" t="n">
        <v>500</v>
      </c>
      <c r="U168" s="169"/>
      <c r="V168" s="169" t="n">
        <v>500</v>
      </c>
      <c r="W168" s="169" t="n">
        <v>500</v>
      </c>
      <c r="X168" s="169"/>
      <c r="Y168" s="176"/>
      <c r="Z168" s="139"/>
    </row>
    <row r="169" customFormat="false" ht="42" hidden="false" customHeight="true" outlineLevel="0" collapsed="false">
      <c r="A169" s="162" t="n">
        <v>2800</v>
      </c>
      <c r="B169" s="162" t="n">
        <v>8</v>
      </c>
      <c r="C169" s="162" t="n">
        <v>0</v>
      </c>
      <c r="D169" s="162" t="n">
        <v>0</v>
      </c>
      <c r="E169" s="194" t="s">
        <v>433</v>
      </c>
      <c r="F169" s="189"/>
      <c r="G169" s="190" t="n">
        <v>118292.8</v>
      </c>
      <c r="H169" s="190" t="n">
        <v>103729.1</v>
      </c>
      <c r="I169" s="190" t="n">
        <v>14563.7</v>
      </c>
      <c r="J169" s="190" t="s">
        <v>434</v>
      </c>
      <c r="K169" s="191" t="n">
        <v>139864</v>
      </c>
      <c r="L169" s="186" t="n">
        <v>26393</v>
      </c>
      <c r="M169" s="167" t="n">
        <v>145700</v>
      </c>
      <c r="N169" s="168" t="n">
        <v>125700</v>
      </c>
      <c r="O169" s="155" t="n">
        <v>20000</v>
      </c>
      <c r="P169" s="158" t="n">
        <v>-20557</v>
      </c>
      <c r="Q169" s="157" t="n">
        <f aca="false">N169-K169</f>
        <v>-14164</v>
      </c>
      <c r="R169" s="155" t="n">
        <f aca="false">O169-L169</f>
        <v>-6393</v>
      </c>
      <c r="S169" s="167" t="n">
        <v>145400</v>
      </c>
      <c r="T169" s="169" t="n">
        <v>125400</v>
      </c>
      <c r="U169" s="169" t="n">
        <v>20000</v>
      </c>
      <c r="V169" s="169" t="n">
        <v>195400</v>
      </c>
      <c r="W169" s="169" t="n">
        <v>175400</v>
      </c>
      <c r="X169" s="169" t="n">
        <v>20000</v>
      </c>
      <c r="Y169" s="176"/>
      <c r="Z169" s="139"/>
    </row>
    <row r="170" customFormat="false" ht="42" hidden="false" customHeight="true" outlineLevel="0" collapsed="false">
      <c r="A170" s="162"/>
      <c r="B170" s="162" t="n">
        <v>8</v>
      </c>
      <c r="C170" s="162" t="n">
        <v>1</v>
      </c>
      <c r="D170" s="162" t="n">
        <v>0</v>
      </c>
      <c r="E170" s="194" t="s">
        <v>435</v>
      </c>
      <c r="F170" s="189"/>
      <c r="G170" s="190" t="n">
        <v>19068.7</v>
      </c>
      <c r="H170" s="190" t="n">
        <v>4505</v>
      </c>
      <c r="I170" s="190" t="n">
        <v>14563.7</v>
      </c>
      <c r="J170" s="190" t="n">
        <v>17607</v>
      </c>
      <c r="K170" s="191" t="n">
        <v>3214</v>
      </c>
      <c r="L170" s="186" t="n">
        <v>14393</v>
      </c>
      <c r="M170" s="167" t="n">
        <v>22000</v>
      </c>
      <c r="N170" s="168" t="n">
        <v>2000</v>
      </c>
      <c r="O170" s="155" t="n">
        <v>20000</v>
      </c>
      <c r="P170" s="158" t="n">
        <f aca="false">M170-J170</f>
        <v>4393</v>
      </c>
      <c r="Q170" s="157" t="n">
        <f aca="false">N170-K170</f>
        <v>-1214</v>
      </c>
      <c r="R170" s="155" t="n">
        <f aca="false">O170-L170</f>
        <v>5607</v>
      </c>
      <c r="S170" s="167" t="n">
        <v>22000</v>
      </c>
      <c r="T170" s="169" t="n">
        <v>2000</v>
      </c>
      <c r="U170" s="169" t="n">
        <v>20000</v>
      </c>
      <c r="V170" s="169" t="n">
        <v>22000</v>
      </c>
      <c r="W170" s="169" t="n">
        <v>2000</v>
      </c>
      <c r="X170" s="169" t="n">
        <v>20000</v>
      </c>
      <c r="Y170" s="176"/>
      <c r="Z170" s="139"/>
    </row>
    <row r="171" customFormat="false" ht="42" hidden="false" customHeight="true" outlineLevel="0" collapsed="false">
      <c r="A171" s="173" t="s">
        <v>275</v>
      </c>
      <c r="B171" s="162" t="n">
        <v>8</v>
      </c>
      <c r="C171" s="162" t="n">
        <v>1</v>
      </c>
      <c r="D171" s="162" t="n">
        <v>1</v>
      </c>
      <c r="E171" s="194" t="s">
        <v>436</v>
      </c>
      <c r="F171" s="189"/>
      <c r="G171" s="190" t="n">
        <v>19068.7</v>
      </c>
      <c r="H171" s="190" t="n">
        <v>4505</v>
      </c>
      <c r="I171" s="190" t="n">
        <v>14563.7</v>
      </c>
      <c r="J171" s="190"/>
      <c r="K171" s="191"/>
      <c r="L171" s="186"/>
      <c r="M171" s="167" t="n">
        <v>22000</v>
      </c>
      <c r="N171" s="168" t="n">
        <v>2000</v>
      </c>
      <c r="O171" s="155" t="n">
        <v>20000</v>
      </c>
      <c r="P171" s="158" t="n">
        <f aca="false">M171-J171</f>
        <v>22000</v>
      </c>
      <c r="Q171" s="157" t="n">
        <f aca="false">N171-K171</f>
        <v>2000</v>
      </c>
      <c r="R171" s="155" t="n">
        <f aca="false">O171-L171</f>
        <v>20000</v>
      </c>
      <c r="S171" s="167" t="n">
        <v>22000</v>
      </c>
      <c r="T171" s="169" t="n">
        <v>2000</v>
      </c>
      <c r="U171" s="169" t="n">
        <v>20000</v>
      </c>
      <c r="V171" s="169" t="n">
        <v>22000</v>
      </c>
      <c r="W171" s="169" t="n">
        <v>2000</v>
      </c>
      <c r="X171" s="169" t="n">
        <v>20000</v>
      </c>
      <c r="Y171" s="176"/>
      <c r="Z171" s="139"/>
    </row>
    <row r="172" customFormat="false" ht="42" hidden="false" customHeight="true" outlineLevel="0" collapsed="false">
      <c r="A172" s="173" t="s">
        <v>275</v>
      </c>
      <c r="B172" s="162"/>
      <c r="C172" s="162"/>
      <c r="D172" s="162"/>
      <c r="E172" s="194" t="s">
        <v>300</v>
      </c>
      <c r="F172" s="148" t="n">
        <v>4237</v>
      </c>
      <c r="G172" s="190" t="n">
        <v>182</v>
      </c>
      <c r="H172" s="190" t="n">
        <v>182</v>
      </c>
      <c r="I172" s="190"/>
      <c r="J172" s="190"/>
      <c r="K172" s="191"/>
      <c r="L172" s="186"/>
      <c r="M172" s="167"/>
      <c r="N172" s="168"/>
      <c r="O172" s="155"/>
      <c r="P172" s="158" t="n">
        <f aca="false">M172-J172</f>
        <v>0</v>
      </c>
      <c r="Q172" s="157" t="n">
        <f aca="false">N172-K172</f>
        <v>0</v>
      </c>
      <c r="R172" s="155" t="n">
        <f aca="false">O172-L172</f>
        <v>0</v>
      </c>
      <c r="S172" s="167"/>
      <c r="T172" s="169"/>
      <c r="U172" s="169"/>
      <c r="V172" s="169"/>
      <c r="W172" s="169"/>
      <c r="X172" s="169"/>
      <c r="Y172" s="176"/>
      <c r="Z172" s="139"/>
    </row>
    <row r="173" customFormat="false" ht="42" hidden="false" customHeight="true" outlineLevel="0" collapsed="false">
      <c r="A173" s="173"/>
      <c r="B173" s="162"/>
      <c r="C173" s="162"/>
      <c r="D173" s="162"/>
      <c r="E173" s="194" t="s">
        <v>437</v>
      </c>
      <c r="F173" s="148" t="n">
        <v>4252</v>
      </c>
      <c r="G173" s="190"/>
      <c r="H173" s="190"/>
      <c r="I173" s="190"/>
      <c r="J173" s="190"/>
      <c r="K173" s="191"/>
      <c r="L173" s="186"/>
      <c r="M173" s="167"/>
      <c r="N173" s="168"/>
      <c r="O173" s="155"/>
      <c r="P173" s="158" t="n">
        <f aca="false">M173-J173</f>
        <v>0</v>
      </c>
      <c r="Q173" s="157" t="n">
        <f aca="false">N173-K173</f>
        <v>0</v>
      </c>
      <c r="R173" s="155" t="n">
        <f aca="false">O173-L173</f>
        <v>0</v>
      </c>
      <c r="S173" s="167" t="n">
        <v>500</v>
      </c>
      <c r="T173" s="169" t="n">
        <v>500</v>
      </c>
      <c r="U173" s="169"/>
      <c r="V173" s="169" t="n">
        <v>500</v>
      </c>
      <c r="W173" s="169" t="n">
        <v>500</v>
      </c>
      <c r="X173" s="169"/>
      <c r="Y173" s="176"/>
      <c r="Z173" s="139"/>
    </row>
    <row r="174" customFormat="false" ht="42" hidden="false" customHeight="true" outlineLevel="0" collapsed="false">
      <c r="A174" s="130"/>
      <c r="B174" s="162"/>
      <c r="C174" s="162"/>
      <c r="D174" s="162"/>
      <c r="E174" s="163" t="s">
        <v>301</v>
      </c>
      <c r="F174" s="148" t="n">
        <v>4239</v>
      </c>
      <c r="G174" s="190" t="n">
        <v>400</v>
      </c>
      <c r="H174" s="190" t="n">
        <v>400</v>
      </c>
      <c r="I174" s="190"/>
      <c r="J174" s="190" t="n">
        <v>1000</v>
      </c>
      <c r="K174" s="191" t="n">
        <v>1000</v>
      </c>
      <c r="L174" s="186"/>
      <c r="M174" s="167"/>
      <c r="N174" s="168"/>
      <c r="O174" s="155"/>
      <c r="P174" s="158" t="n">
        <f aca="false">M174-J174</f>
        <v>-1000</v>
      </c>
      <c r="Q174" s="157" t="n">
        <f aca="false">N174-K174</f>
        <v>-1000</v>
      </c>
      <c r="R174" s="155" t="n">
        <f aca="false">O174-L174</f>
        <v>0</v>
      </c>
      <c r="S174" s="167"/>
      <c r="T174" s="169"/>
      <c r="U174" s="169"/>
      <c r="V174" s="169"/>
      <c r="W174" s="169"/>
      <c r="X174" s="169"/>
      <c r="Y174" s="176"/>
      <c r="Z174" s="139"/>
    </row>
    <row r="175" customFormat="false" ht="42" hidden="false" customHeight="true" outlineLevel="0" collapsed="false">
      <c r="A175" s="130"/>
      <c r="B175" s="162"/>
      <c r="C175" s="162"/>
      <c r="D175" s="162"/>
      <c r="E175" s="194" t="s">
        <v>309</v>
      </c>
      <c r="F175" s="148" t="n">
        <v>4261</v>
      </c>
      <c r="G175" s="190" t="n">
        <v>1958.7</v>
      </c>
      <c r="H175" s="190" t="n">
        <v>1958.7</v>
      </c>
      <c r="I175" s="190"/>
      <c r="J175" s="190"/>
      <c r="K175" s="191"/>
      <c r="L175" s="186"/>
      <c r="M175" s="167"/>
      <c r="N175" s="168"/>
      <c r="O175" s="155"/>
      <c r="P175" s="158" t="n">
        <f aca="false">M175-J175</f>
        <v>0</v>
      </c>
      <c r="Q175" s="157" t="n">
        <f aca="false">N175-K175</f>
        <v>0</v>
      </c>
      <c r="R175" s="155" t="n">
        <f aca="false">O175-L175</f>
        <v>0</v>
      </c>
      <c r="S175" s="167"/>
      <c r="T175" s="169"/>
      <c r="U175" s="169"/>
      <c r="V175" s="169"/>
      <c r="W175" s="169"/>
      <c r="X175" s="169"/>
      <c r="Y175" s="176"/>
      <c r="Z175" s="139"/>
    </row>
    <row r="176" customFormat="false" ht="42" hidden="false" customHeight="true" outlineLevel="0" collapsed="false">
      <c r="A176" s="130"/>
      <c r="B176" s="162"/>
      <c r="C176" s="162"/>
      <c r="D176" s="162"/>
      <c r="E176" s="194" t="s">
        <v>315</v>
      </c>
      <c r="F176" s="148" t="n">
        <v>4269</v>
      </c>
      <c r="G176" s="190" t="n">
        <v>1094.3</v>
      </c>
      <c r="H176" s="190" t="n">
        <v>1094.3</v>
      </c>
      <c r="I176" s="190"/>
      <c r="J176" s="190" t="n">
        <v>714</v>
      </c>
      <c r="K176" s="191" t="n">
        <v>714</v>
      </c>
      <c r="L176" s="186"/>
      <c r="M176" s="167" t="n">
        <v>500</v>
      </c>
      <c r="N176" s="168" t="n">
        <v>500</v>
      </c>
      <c r="O176" s="155"/>
      <c r="P176" s="158" t="n">
        <f aca="false">M176-J176</f>
        <v>-214</v>
      </c>
      <c r="Q176" s="157" t="n">
        <f aca="false">N176-K176</f>
        <v>-214</v>
      </c>
      <c r="R176" s="155" t="n">
        <f aca="false">O176-L176</f>
        <v>0</v>
      </c>
      <c r="S176" s="167"/>
      <c r="T176" s="169"/>
      <c r="U176" s="169"/>
      <c r="V176" s="169"/>
      <c r="W176" s="169"/>
      <c r="X176" s="169"/>
      <c r="Y176" s="176"/>
      <c r="Z176" s="139"/>
    </row>
    <row r="177" customFormat="false" ht="42" hidden="false" customHeight="true" outlineLevel="0" collapsed="false">
      <c r="A177" s="130"/>
      <c r="B177" s="162"/>
      <c r="C177" s="162"/>
      <c r="D177" s="162"/>
      <c r="E177" s="194" t="s">
        <v>438</v>
      </c>
      <c r="F177" s="148" t="n">
        <v>4727</v>
      </c>
      <c r="G177" s="190" t="n">
        <v>870</v>
      </c>
      <c r="H177" s="190" t="n">
        <v>870</v>
      </c>
      <c r="I177" s="190"/>
      <c r="J177" s="190" t="n">
        <v>1500</v>
      </c>
      <c r="K177" s="191" t="n">
        <v>1500</v>
      </c>
      <c r="L177" s="186"/>
      <c r="M177" s="167" t="n">
        <v>1500</v>
      </c>
      <c r="N177" s="168" t="n">
        <v>1500</v>
      </c>
      <c r="O177" s="155"/>
      <c r="P177" s="158" t="n">
        <f aca="false">M177-J177</f>
        <v>0</v>
      </c>
      <c r="Q177" s="157" t="n">
        <f aca="false">N177-K177</f>
        <v>0</v>
      </c>
      <c r="R177" s="155" t="n">
        <f aca="false">O177-L177</f>
        <v>0</v>
      </c>
      <c r="S177" s="167" t="n">
        <v>1500</v>
      </c>
      <c r="T177" s="169" t="n">
        <v>1500</v>
      </c>
      <c r="U177" s="169"/>
      <c r="V177" s="169" t="n">
        <v>1500</v>
      </c>
      <c r="W177" s="169" t="n">
        <v>1500</v>
      </c>
      <c r="X177" s="169"/>
      <c r="Y177" s="176"/>
      <c r="Z177" s="139"/>
    </row>
    <row r="178" customFormat="false" ht="42" hidden="false" customHeight="true" outlineLevel="0" collapsed="false">
      <c r="A178" s="130"/>
      <c r="B178" s="162"/>
      <c r="C178" s="162"/>
      <c r="D178" s="162"/>
      <c r="E178" s="163" t="s">
        <v>326</v>
      </c>
      <c r="F178" s="148" t="n">
        <v>5112</v>
      </c>
      <c r="G178" s="190"/>
      <c r="H178" s="190"/>
      <c r="I178" s="190"/>
      <c r="J178" s="190"/>
      <c r="K178" s="191"/>
      <c r="L178" s="186"/>
      <c r="M178" s="167" t="n">
        <v>20000</v>
      </c>
      <c r="N178" s="168"/>
      <c r="O178" s="155" t="n">
        <v>20000</v>
      </c>
      <c r="P178" s="158" t="n">
        <f aca="false">M178-J178</f>
        <v>20000</v>
      </c>
      <c r="Q178" s="157" t="n">
        <f aca="false">N178-K178</f>
        <v>0</v>
      </c>
      <c r="R178" s="155" t="n">
        <f aca="false">O178-L178</f>
        <v>20000</v>
      </c>
      <c r="S178" s="167" t="n">
        <v>20000</v>
      </c>
      <c r="T178" s="169"/>
      <c r="U178" s="169" t="n">
        <v>20000</v>
      </c>
      <c r="V178" s="169" t="n">
        <v>20000</v>
      </c>
      <c r="W178" s="169"/>
      <c r="X178" s="169" t="n">
        <v>20000</v>
      </c>
      <c r="Y178" s="176"/>
      <c r="Z178" s="139"/>
    </row>
    <row r="179" customFormat="false" ht="42" hidden="false" customHeight="true" outlineLevel="0" collapsed="false">
      <c r="A179" s="130"/>
      <c r="B179" s="162"/>
      <c r="C179" s="162"/>
      <c r="D179" s="162"/>
      <c r="E179" s="194" t="s">
        <v>328</v>
      </c>
      <c r="F179" s="148" t="n">
        <v>5113</v>
      </c>
      <c r="G179" s="190" t="n">
        <v>7967.9</v>
      </c>
      <c r="H179" s="190" t="n">
        <v>7967.9</v>
      </c>
      <c r="I179" s="190"/>
      <c r="J179" s="190" t="n">
        <v>3393</v>
      </c>
      <c r="K179" s="191"/>
      <c r="L179" s="186" t="n">
        <v>3393</v>
      </c>
      <c r="M179" s="167"/>
      <c r="N179" s="168"/>
      <c r="O179" s="155"/>
      <c r="P179" s="158" t="n">
        <f aca="false">M179-J179</f>
        <v>-3393</v>
      </c>
      <c r="Q179" s="157" t="n">
        <f aca="false">N179-K179</f>
        <v>0</v>
      </c>
      <c r="R179" s="155" t="n">
        <f aca="false">O179-L179</f>
        <v>-3393</v>
      </c>
      <c r="S179" s="167"/>
      <c r="T179" s="169"/>
      <c r="U179" s="169"/>
      <c r="V179" s="169"/>
      <c r="W179" s="169"/>
      <c r="X179" s="169"/>
      <c r="Y179" s="176"/>
      <c r="Z179" s="139"/>
    </row>
    <row r="180" customFormat="false" ht="42" hidden="false" customHeight="true" outlineLevel="0" collapsed="false">
      <c r="A180" s="130"/>
      <c r="B180" s="162"/>
      <c r="C180" s="162"/>
      <c r="D180" s="162"/>
      <c r="E180" s="194" t="s">
        <v>439</v>
      </c>
      <c r="F180" s="148" t="n">
        <v>5129</v>
      </c>
      <c r="G180" s="190"/>
      <c r="H180" s="190"/>
      <c r="I180" s="190"/>
      <c r="J180" s="190" t="n">
        <v>11000</v>
      </c>
      <c r="K180" s="191"/>
      <c r="L180" s="186" t="n">
        <v>11000</v>
      </c>
      <c r="M180" s="167"/>
      <c r="N180" s="168"/>
      <c r="O180" s="155"/>
      <c r="P180" s="158" t="n">
        <f aca="false">M180-J180</f>
        <v>-11000</v>
      </c>
      <c r="Q180" s="157" t="n">
        <f aca="false">N180-K180</f>
        <v>0</v>
      </c>
      <c r="R180" s="155" t="n">
        <f aca="false">O180-L180</f>
        <v>-11000</v>
      </c>
      <c r="S180" s="167"/>
      <c r="T180" s="169"/>
      <c r="U180" s="169"/>
      <c r="V180" s="169"/>
      <c r="W180" s="169"/>
      <c r="X180" s="169"/>
      <c r="Y180" s="176"/>
      <c r="Z180" s="139"/>
    </row>
    <row r="181" customFormat="false" ht="42" hidden="false" customHeight="true" outlineLevel="0" collapsed="false">
      <c r="A181" s="130"/>
      <c r="B181" s="162"/>
      <c r="C181" s="162"/>
      <c r="D181" s="162"/>
      <c r="E181" s="194" t="s">
        <v>410</v>
      </c>
      <c r="F181" s="148" t="n">
        <v>5134</v>
      </c>
      <c r="G181" s="190" t="n">
        <v>680</v>
      </c>
      <c r="H181" s="190"/>
      <c r="I181" s="190" t="n">
        <v>680</v>
      </c>
      <c r="J181" s="190"/>
      <c r="K181" s="191"/>
      <c r="L181" s="186"/>
      <c r="M181" s="167"/>
      <c r="N181" s="168"/>
      <c r="O181" s="155"/>
      <c r="P181" s="158" t="n">
        <f aca="false">M181-J181</f>
        <v>0</v>
      </c>
      <c r="Q181" s="157" t="n">
        <f aca="false">N181-K181</f>
        <v>0</v>
      </c>
      <c r="R181" s="155" t="n">
        <f aca="false">O181-L181</f>
        <v>0</v>
      </c>
      <c r="S181" s="167"/>
      <c r="T181" s="169"/>
      <c r="U181" s="169"/>
      <c r="V181" s="169"/>
      <c r="W181" s="169"/>
      <c r="X181" s="169"/>
      <c r="Y181" s="176"/>
      <c r="Z181" s="139"/>
    </row>
    <row r="182" customFormat="false" ht="42" hidden="false" customHeight="true" outlineLevel="0" collapsed="false">
      <c r="A182" s="130"/>
      <c r="B182" s="162"/>
      <c r="C182" s="162"/>
      <c r="D182" s="162"/>
      <c r="E182" s="194" t="s">
        <v>440</v>
      </c>
      <c r="F182" s="148" t="n">
        <v>5511</v>
      </c>
      <c r="G182" s="190" t="n">
        <v>5915.8</v>
      </c>
      <c r="H182" s="190"/>
      <c r="I182" s="190" t="n">
        <v>5915.8</v>
      </c>
      <c r="J182" s="190"/>
      <c r="K182" s="191"/>
      <c r="L182" s="186"/>
      <c r="M182" s="167"/>
      <c r="N182" s="168"/>
      <c r="O182" s="155"/>
      <c r="P182" s="158" t="n">
        <f aca="false">M182-J182</f>
        <v>0</v>
      </c>
      <c r="Q182" s="157" t="n">
        <f aca="false">N182-K182</f>
        <v>0</v>
      </c>
      <c r="R182" s="155" t="n">
        <f aca="false">O182-L182</f>
        <v>0</v>
      </c>
      <c r="S182" s="167"/>
      <c r="T182" s="169"/>
      <c r="U182" s="169"/>
      <c r="V182" s="169"/>
      <c r="W182" s="169"/>
      <c r="X182" s="169"/>
      <c r="Y182" s="176"/>
      <c r="Z182" s="139"/>
    </row>
    <row r="183" customFormat="false" ht="42" hidden="false" customHeight="true" outlineLevel="0" collapsed="false">
      <c r="A183" s="130"/>
      <c r="B183" s="162" t="n">
        <v>8</v>
      </c>
      <c r="C183" s="162" t="n">
        <v>2</v>
      </c>
      <c r="D183" s="162" t="n">
        <v>0</v>
      </c>
      <c r="E183" s="194" t="s">
        <v>441</v>
      </c>
      <c r="F183" s="148"/>
      <c r="G183" s="190" t="n">
        <v>96884.1</v>
      </c>
      <c r="H183" s="190" t="n">
        <v>96884.1</v>
      </c>
      <c r="I183" s="190"/>
      <c r="J183" s="190" t="n">
        <v>143370</v>
      </c>
      <c r="K183" s="191" t="n">
        <v>131370</v>
      </c>
      <c r="L183" s="186" t="n">
        <v>12000</v>
      </c>
      <c r="M183" s="167" t="n">
        <v>120920</v>
      </c>
      <c r="N183" s="168" t="n">
        <v>120920</v>
      </c>
      <c r="O183" s="155"/>
      <c r="P183" s="158" t="n">
        <f aca="false">M183-J183</f>
        <v>-22450</v>
      </c>
      <c r="Q183" s="157" t="n">
        <f aca="false">N183-K183</f>
        <v>-10450</v>
      </c>
      <c r="R183" s="155" t="n">
        <f aca="false">O183-L183</f>
        <v>-12000</v>
      </c>
      <c r="S183" s="167" t="n">
        <v>120920</v>
      </c>
      <c r="T183" s="169" t="n">
        <v>120920</v>
      </c>
      <c r="U183" s="169"/>
      <c r="V183" s="169" t="n">
        <v>170920</v>
      </c>
      <c r="W183" s="169" t="n">
        <v>170920</v>
      </c>
      <c r="X183" s="169"/>
      <c r="Y183" s="176"/>
      <c r="Z183" s="139"/>
    </row>
    <row r="184" customFormat="false" ht="42" hidden="false" customHeight="true" outlineLevel="0" collapsed="false">
      <c r="A184" s="130"/>
      <c r="B184" s="162" t="n">
        <v>8</v>
      </c>
      <c r="C184" s="162" t="n">
        <v>2</v>
      </c>
      <c r="D184" s="162" t="n">
        <v>3</v>
      </c>
      <c r="E184" s="194" t="s">
        <v>442</v>
      </c>
      <c r="F184" s="148"/>
      <c r="G184" s="190" t="n">
        <v>96884.1</v>
      </c>
      <c r="H184" s="190" t="n">
        <v>96884.1</v>
      </c>
      <c r="I184" s="190"/>
      <c r="J184" s="190" t="n">
        <v>141920</v>
      </c>
      <c r="K184" s="191" t="n">
        <v>129920</v>
      </c>
      <c r="L184" s="186" t="n">
        <v>12000</v>
      </c>
      <c r="M184" s="167" t="n">
        <v>119920</v>
      </c>
      <c r="N184" s="168" t="n">
        <v>119920</v>
      </c>
      <c r="O184" s="155"/>
      <c r="P184" s="158" t="n">
        <f aca="false">M184-J184</f>
        <v>-22000</v>
      </c>
      <c r="Q184" s="157" t="n">
        <f aca="false">N184-K184</f>
        <v>-10000</v>
      </c>
      <c r="R184" s="155" t="n">
        <f aca="false">O184-L184</f>
        <v>-12000</v>
      </c>
      <c r="S184" s="167" t="n">
        <v>119920</v>
      </c>
      <c r="T184" s="169" t="n">
        <v>119920</v>
      </c>
      <c r="U184" s="169"/>
      <c r="V184" s="169" t="n">
        <v>169920</v>
      </c>
      <c r="W184" s="169" t="n">
        <v>169920</v>
      </c>
      <c r="X184" s="169"/>
      <c r="Y184" s="176"/>
      <c r="Z184" s="139"/>
    </row>
    <row r="185" customFormat="false" ht="42" hidden="false" customHeight="true" outlineLevel="0" collapsed="false">
      <c r="A185" s="130"/>
      <c r="B185" s="162"/>
      <c r="C185" s="162"/>
      <c r="D185" s="162"/>
      <c r="E185" s="194" t="s">
        <v>363</v>
      </c>
      <c r="F185" s="148" t="n">
        <v>4511</v>
      </c>
      <c r="G185" s="190" t="n">
        <v>95896.1</v>
      </c>
      <c r="H185" s="190" t="n">
        <v>95896.1</v>
      </c>
      <c r="I185" s="190"/>
      <c r="J185" s="190" t="n">
        <v>126320</v>
      </c>
      <c r="K185" s="191" t="n">
        <v>126320</v>
      </c>
      <c r="L185" s="186"/>
      <c r="M185" s="167" t="n">
        <v>116920</v>
      </c>
      <c r="N185" s="168" t="n">
        <v>116920</v>
      </c>
      <c r="O185" s="155"/>
      <c r="P185" s="158" t="n">
        <f aca="false">M185-J185</f>
        <v>-9400</v>
      </c>
      <c r="Q185" s="157" t="n">
        <f aca="false">N185-K185</f>
        <v>-9400</v>
      </c>
      <c r="R185" s="155" t="n">
        <f aca="false">O185-L185</f>
        <v>0</v>
      </c>
      <c r="S185" s="167" t="n">
        <v>116920</v>
      </c>
      <c r="T185" s="169" t="n">
        <v>116920</v>
      </c>
      <c r="U185" s="169"/>
      <c r="V185" s="169" t="n">
        <v>166920</v>
      </c>
      <c r="W185" s="169" t="n">
        <v>166920</v>
      </c>
      <c r="X185" s="169"/>
      <c r="Y185" s="176"/>
      <c r="Z185" s="139"/>
    </row>
    <row r="186" customFormat="false" ht="42" hidden="false" customHeight="true" outlineLevel="0" collapsed="false">
      <c r="A186" s="130"/>
      <c r="B186" s="162"/>
      <c r="C186" s="162"/>
      <c r="D186" s="162"/>
      <c r="E186" s="194" t="s">
        <v>366</v>
      </c>
      <c r="F186" s="148" t="n">
        <v>4655</v>
      </c>
      <c r="G186" s="190" t="n">
        <v>988</v>
      </c>
      <c r="H186" s="190" t="n">
        <v>988</v>
      </c>
      <c r="I186" s="190"/>
      <c r="J186" s="190" t="n">
        <v>2600</v>
      </c>
      <c r="K186" s="191" t="n">
        <v>2600</v>
      </c>
      <c r="L186" s="186"/>
      <c r="M186" s="167" t="n">
        <v>2000</v>
      </c>
      <c r="N186" s="168" t="n">
        <v>2000</v>
      </c>
      <c r="O186" s="155"/>
      <c r="P186" s="158" t="n">
        <f aca="false">M186-J186</f>
        <v>-600</v>
      </c>
      <c r="Q186" s="157" t="n">
        <f aca="false">N186-K186</f>
        <v>-600</v>
      </c>
      <c r="R186" s="155" t="n">
        <f aca="false">O186-L186</f>
        <v>0</v>
      </c>
      <c r="S186" s="167" t="n">
        <v>2000</v>
      </c>
      <c r="T186" s="169" t="n">
        <v>2000</v>
      </c>
      <c r="U186" s="169"/>
      <c r="V186" s="169" t="n">
        <v>2000</v>
      </c>
      <c r="W186" s="169" t="n">
        <v>2000</v>
      </c>
      <c r="X186" s="169"/>
      <c r="Y186" s="176"/>
      <c r="Z186" s="139"/>
    </row>
    <row r="187" customFormat="false" ht="42" hidden="false" customHeight="true" outlineLevel="0" collapsed="false">
      <c r="A187" s="130"/>
      <c r="B187" s="162"/>
      <c r="C187" s="162"/>
      <c r="D187" s="162"/>
      <c r="E187" s="195" t="s">
        <v>443</v>
      </c>
      <c r="F187" s="148" t="n">
        <v>4657</v>
      </c>
      <c r="G187" s="190"/>
      <c r="H187" s="190"/>
      <c r="I187" s="190"/>
      <c r="J187" s="190" t="n">
        <v>1000</v>
      </c>
      <c r="K187" s="191" t="n">
        <v>1000</v>
      </c>
      <c r="L187" s="186"/>
      <c r="M187" s="167" t="n">
        <v>1000</v>
      </c>
      <c r="N187" s="168" t="n">
        <v>1000</v>
      </c>
      <c r="O187" s="155"/>
      <c r="P187" s="158" t="n">
        <f aca="false">M187-J187</f>
        <v>0</v>
      </c>
      <c r="Q187" s="157" t="n">
        <f aca="false">N187-K187</f>
        <v>0</v>
      </c>
      <c r="R187" s="155" t="n">
        <f aca="false">O187-L187</f>
        <v>0</v>
      </c>
      <c r="S187" s="167" t="n">
        <v>1000</v>
      </c>
      <c r="T187" s="169" t="n">
        <v>1000</v>
      </c>
      <c r="U187" s="169"/>
      <c r="V187" s="169" t="n">
        <v>1000</v>
      </c>
      <c r="W187" s="169" t="n">
        <v>1000</v>
      </c>
      <c r="X187" s="169"/>
      <c r="Y187" s="176"/>
      <c r="Z187" s="139"/>
    </row>
    <row r="188" customFormat="false" ht="42" hidden="false" customHeight="true" outlineLevel="0" collapsed="false">
      <c r="A188" s="130"/>
      <c r="B188" s="162"/>
      <c r="C188" s="162"/>
      <c r="D188" s="162"/>
      <c r="E188" s="194" t="s">
        <v>332</v>
      </c>
      <c r="F188" s="148" t="n">
        <v>5134</v>
      </c>
      <c r="G188" s="190"/>
      <c r="H188" s="190"/>
      <c r="I188" s="190"/>
      <c r="J188" s="190" t="n">
        <v>12000</v>
      </c>
      <c r="K188" s="191"/>
      <c r="L188" s="186" t="n">
        <v>12000</v>
      </c>
      <c r="M188" s="167"/>
      <c r="N188" s="168"/>
      <c r="O188" s="155"/>
      <c r="P188" s="158" t="n">
        <f aca="false">M188-J188</f>
        <v>-12000</v>
      </c>
      <c r="Q188" s="157" t="n">
        <f aca="false">N188-K188</f>
        <v>0</v>
      </c>
      <c r="R188" s="155" t="n">
        <f aca="false">O188-L188</f>
        <v>-12000</v>
      </c>
      <c r="S188" s="167"/>
      <c r="T188" s="169"/>
      <c r="U188" s="169"/>
      <c r="V188" s="169"/>
      <c r="W188" s="169"/>
      <c r="X188" s="169"/>
      <c r="Y188" s="176"/>
      <c r="Z188" s="139"/>
    </row>
    <row r="189" customFormat="false" ht="42" hidden="false" customHeight="true" outlineLevel="0" collapsed="false">
      <c r="A189" s="130"/>
      <c r="B189" s="162" t="n">
        <v>8</v>
      </c>
      <c r="C189" s="162" t="n">
        <v>2</v>
      </c>
      <c r="D189" s="162" t="n">
        <v>4</v>
      </c>
      <c r="E189" s="194" t="s">
        <v>444</v>
      </c>
      <c r="F189" s="148"/>
      <c r="G189" s="190"/>
      <c r="H189" s="190"/>
      <c r="I189" s="190"/>
      <c r="J189" s="190" t="n">
        <v>1450</v>
      </c>
      <c r="K189" s="191" t="n">
        <v>1450</v>
      </c>
      <c r="L189" s="186"/>
      <c r="M189" s="167" t="n">
        <v>1000</v>
      </c>
      <c r="N189" s="168" t="n">
        <v>1000</v>
      </c>
      <c r="O189" s="155"/>
      <c r="P189" s="158" t="n">
        <f aca="false">M189-J189</f>
        <v>-450</v>
      </c>
      <c r="Q189" s="157" t="n">
        <f aca="false">N189-K189</f>
        <v>-450</v>
      </c>
      <c r="R189" s="155" t="n">
        <f aca="false">O189-L189</f>
        <v>0</v>
      </c>
      <c r="S189" s="167" t="n">
        <v>1000</v>
      </c>
      <c r="T189" s="169" t="n">
        <v>1000</v>
      </c>
      <c r="U189" s="169"/>
      <c r="V189" s="169" t="n">
        <v>10000</v>
      </c>
      <c r="W189" s="169" t="n">
        <v>10000</v>
      </c>
      <c r="X189" s="169"/>
      <c r="Y189" s="176"/>
      <c r="Z189" s="139"/>
    </row>
    <row r="190" customFormat="false" ht="42" hidden="false" customHeight="true" outlineLevel="0" collapsed="false">
      <c r="A190" s="130"/>
      <c r="B190" s="162"/>
      <c r="C190" s="162"/>
      <c r="D190" s="162"/>
      <c r="E190" s="194" t="s">
        <v>360</v>
      </c>
      <c r="F190" s="148" t="n">
        <v>4237</v>
      </c>
      <c r="G190" s="190"/>
      <c r="H190" s="190"/>
      <c r="I190" s="190"/>
      <c r="J190" s="190" t="n">
        <v>1450</v>
      </c>
      <c r="K190" s="191" t="n">
        <v>1450</v>
      </c>
      <c r="L190" s="186"/>
      <c r="M190" s="167" t="n">
        <v>1000</v>
      </c>
      <c r="N190" s="168" t="n">
        <v>1000</v>
      </c>
      <c r="O190" s="155"/>
      <c r="P190" s="158" t="n">
        <f aca="false">M190-J190</f>
        <v>-450</v>
      </c>
      <c r="Q190" s="157" t="n">
        <f aca="false">N190-K190</f>
        <v>-450</v>
      </c>
      <c r="R190" s="155" t="n">
        <f aca="false">O190-L190</f>
        <v>0</v>
      </c>
      <c r="S190" s="167" t="n">
        <v>1000</v>
      </c>
      <c r="T190" s="169" t="n">
        <v>1000</v>
      </c>
      <c r="U190" s="169"/>
      <c r="V190" s="169" t="n">
        <v>1000</v>
      </c>
      <c r="W190" s="169" t="n">
        <v>1000</v>
      </c>
      <c r="X190" s="169"/>
      <c r="Y190" s="176"/>
      <c r="Z190" s="139"/>
    </row>
    <row r="191" customFormat="false" ht="42" hidden="false" customHeight="true" outlineLevel="0" collapsed="false">
      <c r="A191" s="130"/>
      <c r="B191" s="162" t="n">
        <v>8</v>
      </c>
      <c r="C191" s="162" t="n">
        <v>4</v>
      </c>
      <c r="D191" s="162" t="n">
        <v>0</v>
      </c>
      <c r="E191" s="194" t="s">
        <v>445</v>
      </c>
      <c r="F191" s="148"/>
      <c r="G191" s="190" t="n">
        <v>2340</v>
      </c>
      <c r="H191" s="190" t="n">
        <v>2340</v>
      </c>
      <c r="I191" s="190"/>
      <c r="J191" s="190" t="n">
        <v>5280</v>
      </c>
      <c r="K191" s="191" t="n">
        <v>5280</v>
      </c>
      <c r="L191" s="186"/>
      <c r="M191" s="167" t="n">
        <v>2780</v>
      </c>
      <c r="N191" s="168" t="n">
        <v>2780</v>
      </c>
      <c r="O191" s="155"/>
      <c r="P191" s="158" t="n">
        <f aca="false">M191-J191</f>
        <v>-2500</v>
      </c>
      <c r="Q191" s="157" t="n">
        <f aca="false">N191-K191</f>
        <v>-2500</v>
      </c>
      <c r="R191" s="155" t="n">
        <f aca="false">O191-L191</f>
        <v>0</v>
      </c>
      <c r="S191" s="167" t="n">
        <v>2480</v>
      </c>
      <c r="T191" s="169" t="n">
        <v>2480</v>
      </c>
      <c r="U191" s="169"/>
      <c r="V191" s="169" t="n">
        <v>2480</v>
      </c>
      <c r="W191" s="169" t="n">
        <v>2480</v>
      </c>
      <c r="X191" s="169"/>
      <c r="Y191" s="176"/>
      <c r="Z191" s="139"/>
    </row>
    <row r="192" customFormat="false" ht="42" hidden="false" customHeight="true" outlineLevel="0" collapsed="false">
      <c r="A192" s="130"/>
      <c r="B192" s="162"/>
      <c r="C192" s="162"/>
      <c r="D192" s="162"/>
      <c r="E192" s="194" t="s">
        <v>446</v>
      </c>
      <c r="F192" s="148"/>
      <c r="G192" s="190" t="n">
        <v>1840</v>
      </c>
      <c r="H192" s="190" t="n">
        <v>1840</v>
      </c>
      <c r="I192" s="190"/>
      <c r="J192" s="190" t="n">
        <v>4780</v>
      </c>
      <c r="K192" s="191" t="n">
        <v>4780</v>
      </c>
      <c r="L192" s="186"/>
      <c r="M192" s="167" t="n">
        <v>2780</v>
      </c>
      <c r="N192" s="168" t="n">
        <v>2780</v>
      </c>
      <c r="O192" s="155"/>
      <c r="P192" s="158" t="n">
        <f aca="false">M192-J192</f>
        <v>-2000</v>
      </c>
      <c r="Q192" s="157" t="n">
        <f aca="false">N192-K192</f>
        <v>-2000</v>
      </c>
      <c r="R192" s="155" t="n">
        <f aca="false">O192-L192</f>
        <v>0</v>
      </c>
      <c r="S192" s="167" t="n">
        <v>2480</v>
      </c>
      <c r="T192" s="169" t="n">
        <v>2480</v>
      </c>
      <c r="U192" s="169"/>
      <c r="V192" s="169"/>
      <c r="W192" s="169"/>
      <c r="X192" s="169"/>
      <c r="Y192" s="176"/>
      <c r="Z192" s="139"/>
    </row>
    <row r="193" customFormat="false" ht="42" hidden="false" customHeight="true" outlineLevel="0" collapsed="false">
      <c r="A193" s="130"/>
      <c r="B193" s="162"/>
      <c r="C193" s="162"/>
      <c r="D193" s="162"/>
      <c r="E193" s="194" t="s">
        <v>447</v>
      </c>
      <c r="F193" s="148" t="n">
        <v>4621</v>
      </c>
      <c r="G193" s="190" t="n">
        <v>480</v>
      </c>
      <c r="H193" s="190" t="n">
        <v>480</v>
      </c>
      <c r="I193" s="190"/>
      <c r="J193" s="190" t="n">
        <v>480</v>
      </c>
      <c r="K193" s="191" t="n">
        <v>480</v>
      </c>
      <c r="L193" s="186"/>
      <c r="M193" s="167" t="n">
        <v>480</v>
      </c>
      <c r="N193" s="168" t="n">
        <v>480</v>
      </c>
      <c r="O193" s="155"/>
      <c r="P193" s="158" t="n">
        <f aca="false">M193-J193</f>
        <v>0</v>
      </c>
      <c r="Q193" s="157" t="n">
        <f aca="false">N193-K193</f>
        <v>0</v>
      </c>
      <c r="R193" s="155" t="n">
        <f aca="false">O193-L193</f>
        <v>0</v>
      </c>
      <c r="S193" s="167" t="n">
        <v>480</v>
      </c>
      <c r="T193" s="169" t="n">
        <v>480</v>
      </c>
      <c r="U193" s="169"/>
      <c r="V193" s="169" t="n">
        <v>480</v>
      </c>
      <c r="W193" s="169" t="n">
        <v>480</v>
      </c>
      <c r="X193" s="169"/>
      <c r="Y193" s="176"/>
      <c r="Z193" s="139"/>
    </row>
    <row r="194" customFormat="false" ht="42" hidden="false" customHeight="true" outlineLevel="0" collapsed="false">
      <c r="A194" s="130"/>
      <c r="B194" s="162"/>
      <c r="C194" s="162"/>
      <c r="D194" s="162"/>
      <c r="E194" s="194" t="s">
        <v>448</v>
      </c>
      <c r="F194" s="148" t="n">
        <v>4639</v>
      </c>
      <c r="G194" s="190" t="n">
        <v>280</v>
      </c>
      <c r="H194" s="190" t="n">
        <v>280</v>
      </c>
      <c r="I194" s="190"/>
      <c r="J194" s="190" t="n">
        <v>300</v>
      </c>
      <c r="K194" s="191" t="n">
        <v>300</v>
      </c>
      <c r="L194" s="186"/>
      <c r="M194" s="167" t="n">
        <v>300</v>
      </c>
      <c r="N194" s="168" t="n">
        <v>300</v>
      </c>
      <c r="O194" s="155"/>
      <c r="P194" s="158" t="n">
        <f aca="false">M194-J194</f>
        <v>0</v>
      </c>
      <c r="Q194" s="157" t="n">
        <f aca="false">N194-K194</f>
        <v>0</v>
      </c>
      <c r="R194" s="155" t="n">
        <f aca="false">O194-L194</f>
        <v>0</v>
      </c>
      <c r="S194" s="167"/>
      <c r="T194" s="169"/>
      <c r="U194" s="169"/>
      <c r="V194" s="169"/>
      <c r="W194" s="169"/>
      <c r="X194" s="169"/>
      <c r="Y194" s="176"/>
      <c r="Z194" s="139"/>
    </row>
    <row r="195" customFormat="false" ht="42" hidden="false" customHeight="true" outlineLevel="0" collapsed="false">
      <c r="A195" s="130"/>
      <c r="B195" s="162"/>
      <c r="C195" s="162"/>
      <c r="D195" s="162"/>
      <c r="E195" s="194" t="s">
        <v>449</v>
      </c>
      <c r="F195" s="148" t="n">
        <v>4819</v>
      </c>
      <c r="G195" s="190" t="n">
        <v>1080</v>
      </c>
      <c r="H195" s="190" t="n">
        <v>1080</v>
      </c>
      <c r="I195" s="190"/>
      <c r="J195" s="190" t="n">
        <v>4000</v>
      </c>
      <c r="K195" s="191" t="n">
        <v>4000</v>
      </c>
      <c r="L195" s="186"/>
      <c r="M195" s="167" t="n">
        <v>2000</v>
      </c>
      <c r="N195" s="168" t="n">
        <v>2000</v>
      </c>
      <c r="O195" s="155"/>
      <c r="P195" s="158" t="n">
        <f aca="false">M195-J195</f>
        <v>-2000</v>
      </c>
      <c r="Q195" s="157" t="n">
        <f aca="false">N195-K195</f>
        <v>-2000</v>
      </c>
      <c r="R195" s="155" t="n">
        <f aca="false">O195-L195</f>
        <v>0</v>
      </c>
      <c r="S195" s="167" t="n">
        <v>2000</v>
      </c>
      <c r="T195" s="169" t="n">
        <v>2000</v>
      </c>
      <c r="U195" s="169"/>
      <c r="V195" s="169" t="n">
        <v>2000</v>
      </c>
      <c r="W195" s="169" t="n">
        <v>2000</v>
      </c>
      <c r="X195" s="169"/>
      <c r="Y195" s="176"/>
      <c r="Z195" s="139"/>
    </row>
    <row r="196" customFormat="false" ht="42" hidden="false" customHeight="true" outlineLevel="0" collapsed="false">
      <c r="A196" s="130"/>
      <c r="B196" s="162" t="n">
        <v>8</v>
      </c>
      <c r="C196" s="162" t="n">
        <v>4</v>
      </c>
      <c r="D196" s="162" t="n">
        <v>3</v>
      </c>
      <c r="E196" s="194" t="s">
        <v>450</v>
      </c>
      <c r="F196" s="148"/>
      <c r="G196" s="190" t="n">
        <v>500</v>
      </c>
      <c r="H196" s="190" t="n">
        <v>500</v>
      </c>
      <c r="I196" s="190"/>
      <c r="J196" s="190" t="n">
        <v>500</v>
      </c>
      <c r="K196" s="191" t="n">
        <v>500</v>
      </c>
      <c r="L196" s="186"/>
      <c r="M196" s="167"/>
      <c r="N196" s="168"/>
      <c r="O196" s="155"/>
      <c r="P196" s="158" t="n">
        <f aca="false">M196-J196</f>
        <v>-500</v>
      </c>
      <c r="Q196" s="157" t="n">
        <f aca="false">N196-K196</f>
        <v>-500</v>
      </c>
      <c r="R196" s="155" t="n">
        <f aca="false">O196-L196</f>
        <v>0</v>
      </c>
      <c r="S196" s="167"/>
      <c r="T196" s="169"/>
      <c r="U196" s="169"/>
      <c r="V196" s="169"/>
      <c r="W196" s="169"/>
      <c r="X196" s="169"/>
      <c r="Y196" s="176"/>
      <c r="Z196" s="139"/>
    </row>
    <row r="197" customFormat="false" ht="42" hidden="false" customHeight="true" outlineLevel="0" collapsed="false">
      <c r="A197" s="130"/>
      <c r="B197" s="162"/>
      <c r="C197" s="162"/>
      <c r="D197" s="162"/>
      <c r="E197" s="194" t="s">
        <v>394</v>
      </c>
      <c r="F197" s="148" t="n">
        <v>4729</v>
      </c>
      <c r="G197" s="190" t="n">
        <v>500</v>
      </c>
      <c r="H197" s="190" t="n">
        <v>500</v>
      </c>
      <c r="I197" s="190"/>
      <c r="J197" s="190" t="n">
        <v>500</v>
      </c>
      <c r="K197" s="191" t="n">
        <v>500</v>
      </c>
      <c r="L197" s="186"/>
      <c r="M197" s="167"/>
      <c r="N197" s="168"/>
      <c r="O197" s="155"/>
      <c r="P197" s="158" t="n">
        <f aca="false">M197-J197</f>
        <v>-500</v>
      </c>
      <c r="Q197" s="157" t="n">
        <f aca="false">N197-K197</f>
        <v>-500</v>
      </c>
      <c r="R197" s="155" t="n">
        <f aca="false">O197-L197</f>
        <v>0</v>
      </c>
      <c r="S197" s="167"/>
      <c r="T197" s="169"/>
      <c r="U197" s="169"/>
      <c r="V197" s="169"/>
      <c r="W197" s="169"/>
      <c r="X197" s="169"/>
      <c r="Y197" s="176"/>
      <c r="Z197" s="139"/>
    </row>
    <row r="198" customFormat="false" ht="42" hidden="false" customHeight="true" outlineLevel="0" collapsed="false">
      <c r="A198" s="162" t="n">
        <v>2900</v>
      </c>
      <c r="B198" s="162" t="n">
        <v>9</v>
      </c>
      <c r="C198" s="162" t="n">
        <v>0</v>
      </c>
      <c r="D198" s="162" t="n">
        <v>0</v>
      </c>
      <c r="E198" s="194" t="s">
        <v>451</v>
      </c>
      <c r="F198" s="189"/>
      <c r="G198" s="190" t="n">
        <v>1497290.7</v>
      </c>
      <c r="H198" s="190" t="n">
        <v>761825.9</v>
      </c>
      <c r="I198" s="190" t="n">
        <v>735464.8</v>
      </c>
      <c r="J198" s="190" t="n">
        <v>1729190.443</v>
      </c>
      <c r="K198" s="191" t="n">
        <v>1245642.2</v>
      </c>
      <c r="L198" s="186" t="n">
        <v>483548.243</v>
      </c>
      <c r="M198" s="167" t="n">
        <v>2061796.5</v>
      </c>
      <c r="N198" s="168" t="n">
        <v>1411996.5</v>
      </c>
      <c r="O198" s="155" t="n">
        <v>649800</v>
      </c>
      <c r="P198" s="158" t="n">
        <f aca="false">M198-J198</f>
        <v>332606.057</v>
      </c>
      <c r="Q198" s="157" t="n">
        <f aca="false">N198-K198</f>
        <v>166354.3</v>
      </c>
      <c r="R198" s="155" t="n">
        <f aca="false">O198-L198</f>
        <v>166251.757</v>
      </c>
      <c r="S198" s="167" t="n">
        <v>1451256.4</v>
      </c>
      <c r="T198" s="169" t="n">
        <v>1300556.4</v>
      </c>
      <c r="U198" s="169" t="n">
        <v>150700</v>
      </c>
      <c r="V198" s="169" t="n">
        <v>1421847.6</v>
      </c>
      <c r="W198" s="169" t="n">
        <v>1271147.6</v>
      </c>
      <c r="X198" s="169" t="n">
        <v>150700</v>
      </c>
      <c r="Y198" s="176"/>
      <c r="Z198" s="139"/>
    </row>
    <row r="199" customFormat="false" ht="42" hidden="false" customHeight="true" outlineLevel="0" collapsed="false">
      <c r="A199" s="162"/>
      <c r="B199" s="162" t="n">
        <v>9</v>
      </c>
      <c r="C199" s="162" t="n">
        <v>1</v>
      </c>
      <c r="D199" s="162" t="n">
        <v>0</v>
      </c>
      <c r="E199" s="194" t="s">
        <v>452</v>
      </c>
      <c r="F199" s="189"/>
      <c r="G199" s="190" t="n">
        <v>1254932.6</v>
      </c>
      <c r="H199" s="190" t="n">
        <v>519767.8</v>
      </c>
      <c r="I199" s="190" t="n">
        <v>735164.8</v>
      </c>
      <c r="J199" s="190" t="n">
        <v>1400507.443</v>
      </c>
      <c r="K199" s="191" t="n">
        <v>933169.2</v>
      </c>
      <c r="L199" s="186" t="n">
        <v>467338.243</v>
      </c>
      <c r="M199" s="167" t="n">
        <v>1346293.2</v>
      </c>
      <c r="N199" s="168" t="n">
        <v>1096293.2</v>
      </c>
      <c r="O199" s="155" t="n">
        <v>250000</v>
      </c>
      <c r="P199" s="158" t="n">
        <f aca="false">M199-J199</f>
        <v>-54214.243</v>
      </c>
      <c r="Q199" s="157" t="n">
        <f aca="false">N199-K199</f>
        <v>163124</v>
      </c>
      <c r="R199" s="155" t="n">
        <f aca="false">O199-L199</f>
        <v>-217338.243</v>
      </c>
      <c r="S199" s="167" t="n">
        <v>1134853.1</v>
      </c>
      <c r="T199" s="169" t="n">
        <v>948853.1</v>
      </c>
      <c r="U199" s="169" t="n">
        <v>150000</v>
      </c>
      <c r="V199" s="169" t="n">
        <v>1105444.3</v>
      </c>
      <c r="W199" s="169" t="n">
        <v>955444.3</v>
      </c>
      <c r="X199" s="169" t="n">
        <v>150000</v>
      </c>
      <c r="Y199" s="176"/>
      <c r="Z199" s="139"/>
    </row>
    <row r="200" customFormat="false" ht="42" hidden="false" customHeight="true" outlineLevel="0" collapsed="false">
      <c r="A200" s="173" t="s">
        <v>275</v>
      </c>
      <c r="B200" s="162" t="n">
        <v>9</v>
      </c>
      <c r="C200" s="162" t="n">
        <v>1</v>
      </c>
      <c r="D200" s="162" t="n">
        <v>1</v>
      </c>
      <c r="E200" s="194" t="s">
        <v>453</v>
      </c>
      <c r="F200" s="189"/>
      <c r="G200" s="190" t="n">
        <v>1254932.6</v>
      </c>
      <c r="H200" s="190" t="n">
        <v>519767.8</v>
      </c>
      <c r="I200" s="190" t="n">
        <v>735164.8</v>
      </c>
      <c r="J200" s="190" t="n">
        <v>1400507.443</v>
      </c>
      <c r="K200" s="191" t="n">
        <v>933169.2</v>
      </c>
      <c r="L200" s="186" t="n">
        <v>467338.243</v>
      </c>
      <c r="M200" s="167" t="n">
        <v>1346293.2</v>
      </c>
      <c r="N200" s="168" t="n">
        <v>1096293.2</v>
      </c>
      <c r="O200" s="155" t="n">
        <v>250000</v>
      </c>
      <c r="P200" s="158" t="n">
        <f aca="false">M200-J200</f>
        <v>-54214.243</v>
      </c>
      <c r="Q200" s="157" t="n">
        <f aca="false">N200-K200</f>
        <v>163124</v>
      </c>
      <c r="R200" s="155" t="n">
        <f aca="false">O200-L200</f>
        <v>-217338.243</v>
      </c>
      <c r="S200" s="167" t="n">
        <v>1134853.1</v>
      </c>
      <c r="T200" s="169" t="n">
        <v>948853.1</v>
      </c>
      <c r="U200" s="169" t="n">
        <v>150000</v>
      </c>
      <c r="V200" s="169" t="n">
        <v>1105444.3</v>
      </c>
      <c r="W200" s="169" t="n">
        <v>955444.3</v>
      </c>
      <c r="X200" s="169" t="n">
        <v>150000</v>
      </c>
      <c r="Y200" s="196" t="s">
        <v>454</v>
      </c>
      <c r="Z200" s="139"/>
    </row>
    <row r="201" customFormat="false" ht="42" hidden="false" customHeight="true" outlineLevel="0" collapsed="false">
      <c r="A201" s="173" t="s">
        <v>275</v>
      </c>
      <c r="B201" s="162"/>
      <c r="C201" s="162"/>
      <c r="D201" s="162"/>
      <c r="E201" s="194" t="s">
        <v>363</v>
      </c>
      <c r="F201" s="148" t="n">
        <v>4511</v>
      </c>
      <c r="G201" s="190" t="n">
        <v>500820.7</v>
      </c>
      <c r="H201" s="190" t="n">
        <v>500820.7</v>
      </c>
      <c r="I201" s="190"/>
      <c r="J201" s="190" t="n">
        <v>881124.2</v>
      </c>
      <c r="K201" s="191" t="n">
        <v>881124.2</v>
      </c>
      <c r="L201" s="186"/>
      <c r="M201" s="167" t="n">
        <v>997133.2</v>
      </c>
      <c r="N201" s="168" t="n">
        <v>997133.2</v>
      </c>
      <c r="O201" s="155"/>
      <c r="P201" s="158" t="n">
        <f aca="false">M201-J201</f>
        <v>116009</v>
      </c>
      <c r="Q201" s="157" t="n">
        <f aca="false">N201-K201</f>
        <v>116009</v>
      </c>
      <c r="R201" s="155" t="n">
        <f aca="false">O201-L201</f>
        <v>0</v>
      </c>
      <c r="S201" s="167" t="n">
        <v>984853.1</v>
      </c>
      <c r="T201" s="169" t="n">
        <v>984853.1</v>
      </c>
      <c r="U201" s="169"/>
      <c r="V201" s="169" t="n">
        <v>955444.3</v>
      </c>
      <c r="W201" s="169" t="n">
        <v>955444.3</v>
      </c>
      <c r="X201" s="169"/>
      <c r="Y201" s="176"/>
      <c r="Z201" s="139"/>
    </row>
    <row r="202" customFormat="false" ht="42" hidden="false" customHeight="true" outlineLevel="0" collapsed="false">
      <c r="A202" s="162"/>
      <c r="B202" s="162"/>
      <c r="C202" s="162"/>
      <c r="D202" s="162"/>
      <c r="E202" s="194" t="s">
        <v>366</v>
      </c>
      <c r="F202" s="148" t="n">
        <v>4655</v>
      </c>
      <c r="G202" s="190" t="n">
        <v>18947.1</v>
      </c>
      <c r="H202" s="190" t="n">
        <v>18947.1</v>
      </c>
      <c r="I202" s="190"/>
      <c r="J202" s="190" t="n">
        <v>48545</v>
      </c>
      <c r="K202" s="191" t="n">
        <v>48545</v>
      </c>
      <c r="L202" s="186"/>
      <c r="M202" s="167" t="n">
        <v>97660</v>
      </c>
      <c r="N202" s="168" t="n">
        <v>97660</v>
      </c>
      <c r="O202" s="155"/>
      <c r="P202" s="158" t="n">
        <f aca="false">M202-J202</f>
        <v>49115</v>
      </c>
      <c r="Q202" s="157" t="n">
        <f aca="false">N202-K202</f>
        <v>49115</v>
      </c>
      <c r="R202" s="155" t="n">
        <f aca="false">O202-L202</f>
        <v>0</v>
      </c>
      <c r="S202" s="167"/>
      <c r="T202" s="169"/>
      <c r="U202" s="169"/>
      <c r="V202" s="169"/>
      <c r="W202" s="169"/>
      <c r="X202" s="169"/>
      <c r="Y202" s="176"/>
      <c r="Z202" s="139"/>
    </row>
    <row r="203" customFormat="false" ht="42" hidden="false" customHeight="true" outlineLevel="0" collapsed="false">
      <c r="A203" s="162"/>
      <c r="B203" s="162"/>
      <c r="C203" s="162"/>
      <c r="D203" s="162"/>
      <c r="E203" s="194" t="s">
        <v>443</v>
      </c>
      <c r="F203" s="148" t="n">
        <v>4657</v>
      </c>
      <c r="G203" s="190"/>
      <c r="H203" s="190"/>
      <c r="I203" s="190"/>
      <c r="J203" s="190" t="n">
        <v>3500</v>
      </c>
      <c r="K203" s="191" t="n">
        <v>3500</v>
      </c>
      <c r="L203" s="186"/>
      <c r="M203" s="167" t="n">
        <v>1500</v>
      </c>
      <c r="N203" s="168" t="n">
        <v>1500</v>
      </c>
      <c r="O203" s="155"/>
      <c r="P203" s="158" t="n">
        <f aca="false">M203-J203</f>
        <v>-2000</v>
      </c>
      <c r="Q203" s="157" t="n">
        <f aca="false">N203-K203</f>
        <v>-2000</v>
      </c>
      <c r="R203" s="155" t="n">
        <f aca="false">O203-L203</f>
        <v>0</v>
      </c>
      <c r="S203" s="167"/>
      <c r="T203" s="169"/>
      <c r="U203" s="169"/>
      <c r="V203" s="169"/>
      <c r="W203" s="169"/>
      <c r="X203" s="169"/>
      <c r="Y203" s="176"/>
      <c r="Z203" s="139"/>
    </row>
    <row r="204" customFormat="false" ht="42" hidden="false" customHeight="true" outlineLevel="0" collapsed="false">
      <c r="A204" s="130"/>
      <c r="B204" s="130"/>
      <c r="C204" s="130"/>
      <c r="D204" s="162"/>
      <c r="E204" s="194" t="s">
        <v>328</v>
      </c>
      <c r="F204" s="148" t="n">
        <v>5113</v>
      </c>
      <c r="G204" s="190" t="n">
        <v>731956.8</v>
      </c>
      <c r="H204" s="190"/>
      <c r="I204" s="190" t="n">
        <v>731956.8</v>
      </c>
      <c r="J204" s="190" t="n">
        <v>461338.243</v>
      </c>
      <c r="K204" s="191"/>
      <c r="L204" s="186" t="n">
        <v>461338.243</v>
      </c>
      <c r="M204" s="167" t="n">
        <v>250000</v>
      </c>
      <c r="N204" s="168"/>
      <c r="O204" s="155" t="n">
        <v>250000</v>
      </c>
      <c r="P204" s="158" t="n">
        <f aca="false">M204-J204</f>
        <v>-211338.243</v>
      </c>
      <c r="Q204" s="157" t="n">
        <f aca="false">N204-K204</f>
        <v>0</v>
      </c>
      <c r="R204" s="155" t="n">
        <f aca="false">O204-L204</f>
        <v>-211338.243</v>
      </c>
      <c r="S204" s="167" t="n">
        <v>150000</v>
      </c>
      <c r="T204" s="169"/>
      <c r="U204" s="169" t="n">
        <v>150000</v>
      </c>
      <c r="V204" s="169" t="n">
        <v>150000</v>
      </c>
      <c r="W204" s="169"/>
      <c r="X204" s="169" t="n">
        <v>150000</v>
      </c>
      <c r="Y204" s="176"/>
      <c r="Z204" s="139"/>
    </row>
    <row r="205" customFormat="false" ht="42" hidden="false" customHeight="true" outlineLevel="0" collapsed="false">
      <c r="A205" s="130"/>
      <c r="B205" s="130"/>
      <c r="C205" s="130"/>
      <c r="D205" s="162"/>
      <c r="E205" s="194" t="s">
        <v>410</v>
      </c>
      <c r="F205" s="148" t="n">
        <v>5134</v>
      </c>
      <c r="G205" s="190" t="n">
        <v>3208.8</v>
      </c>
      <c r="H205" s="190"/>
      <c r="I205" s="190" t="n">
        <v>3208</v>
      </c>
      <c r="J205" s="190" t="n">
        <v>6000</v>
      </c>
      <c r="K205" s="191"/>
      <c r="L205" s="186" t="n">
        <v>6000</v>
      </c>
      <c r="M205" s="167"/>
      <c r="N205" s="168"/>
      <c r="O205" s="155"/>
      <c r="P205" s="158" t="n">
        <f aca="false">M205-J205</f>
        <v>-6000</v>
      </c>
      <c r="Q205" s="157" t="n">
        <f aca="false">N205-K205</f>
        <v>0</v>
      </c>
      <c r="R205" s="155" t="n">
        <f aca="false">O205-L205</f>
        <v>-6000</v>
      </c>
      <c r="S205" s="167"/>
      <c r="T205" s="169"/>
      <c r="U205" s="169"/>
      <c r="V205" s="169"/>
      <c r="W205" s="169"/>
      <c r="X205" s="169"/>
      <c r="Y205" s="176"/>
      <c r="Z205" s="139"/>
    </row>
    <row r="206" customFormat="false" ht="42" hidden="false" customHeight="true" outlineLevel="0" collapsed="false">
      <c r="A206" s="130"/>
      <c r="B206" s="130" t="n">
        <v>9</v>
      </c>
      <c r="C206" s="130" t="n">
        <v>2</v>
      </c>
      <c r="D206" s="179" t="n">
        <v>0</v>
      </c>
      <c r="E206" s="194" t="s">
        <v>455</v>
      </c>
      <c r="F206" s="189"/>
      <c r="G206" s="190" t="n">
        <v>315</v>
      </c>
      <c r="H206" s="190" t="n">
        <v>315</v>
      </c>
      <c r="I206" s="190"/>
      <c r="J206" s="190" t="n">
        <v>510</v>
      </c>
      <c r="K206" s="191" t="n">
        <v>510</v>
      </c>
      <c r="L206" s="186"/>
      <c r="M206" s="167" t="n">
        <v>1000</v>
      </c>
      <c r="N206" s="168" t="n">
        <v>1000</v>
      </c>
      <c r="O206" s="155"/>
      <c r="P206" s="158" t="n">
        <f aca="false">M206-J206</f>
        <v>490</v>
      </c>
      <c r="Q206" s="157" t="n">
        <f aca="false">N206-K206</f>
        <v>490</v>
      </c>
      <c r="R206" s="155" t="n">
        <f aca="false">O206-L206</f>
        <v>0</v>
      </c>
      <c r="S206" s="167" t="n">
        <v>1000</v>
      </c>
      <c r="T206" s="169" t="n">
        <v>1000</v>
      </c>
      <c r="U206" s="169"/>
      <c r="V206" s="169" t="n">
        <v>1000</v>
      </c>
      <c r="W206" s="169" t="n">
        <v>1000</v>
      </c>
      <c r="X206" s="169"/>
      <c r="Y206" s="176"/>
      <c r="Z206" s="139"/>
    </row>
    <row r="207" customFormat="false" ht="42" hidden="false" customHeight="true" outlineLevel="0" collapsed="false">
      <c r="A207" s="130"/>
      <c r="B207" s="130" t="n">
        <v>9</v>
      </c>
      <c r="C207" s="130" t="n">
        <v>2</v>
      </c>
      <c r="D207" s="179" t="n">
        <v>1</v>
      </c>
      <c r="E207" s="194" t="s">
        <v>456</v>
      </c>
      <c r="F207" s="189"/>
      <c r="G207" s="190" t="n">
        <v>315</v>
      </c>
      <c r="H207" s="190" t="n">
        <v>315</v>
      </c>
      <c r="I207" s="190"/>
      <c r="J207" s="190" t="n">
        <v>510</v>
      </c>
      <c r="K207" s="191" t="n">
        <v>510</v>
      </c>
      <c r="L207" s="186"/>
      <c r="M207" s="167" t="n">
        <v>1000</v>
      </c>
      <c r="N207" s="168" t="n">
        <v>1000</v>
      </c>
      <c r="O207" s="155"/>
      <c r="P207" s="158" t="n">
        <f aca="false">M207-J207</f>
        <v>490</v>
      </c>
      <c r="Q207" s="157" t="n">
        <f aca="false">N207-K207</f>
        <v>490</v>
      </c>
      <c r="R207" s="155" t="n">
        <f aca="false">O207-L207</f>
        <v>0</v>
      </c>
      <c r="S207" s="167" t="n">
        <v>1000</v>
      </c>
      <c r="T207" s="169" t="n">
        <v>1000</v>
      </c>
      <c r="U207" s="169"/>
      <c r="V207" s="169" t="n">
        <v>1000</v>
      </c>
      <c r="W207" s="169" t="n">
        <v>1000</v>
      </c>
      <c r="X207" s="169"/>
      <c r="Y207" s="176"/>
      <c r="Z207" s="139"/>
    </row>
    <row r="208" customFormat="false" ht="42" hidden="false" customHeight="true" outlineLevel="0" collapsed="false">
      <c r="A208" s="130"/>
      <c r="B208" s="130"/>
      <c r="C208" s="130"/>
      <c r="D208" s="162"/>
      <c r="E208" s="194" t="s">
        <v>360</v>
      </c>
      <c r="F208" s="148" t="n">
        <v>4237</v>
      </c>
      <c r="G208" s="190"/>
      <c r="H208" s="190"/>
      <c r="I208" s="190"/>
      <c r="J208" s="190" t="n">
        <v>510</v>
      </c>
      <c r="K208" s="191" t="n">
        <v>510</v>
      </c>
      <c r="L208" s="186"/>
      <c r="M208" s="167"/>
      <c r="N208" s="168"/>
      <c r="O208" s="155"/>
      <c r="P208" s="158" t="n">
        <f aca="false">M208-J208</f>
        <v>-510</v>
      </c>
      <c r="Q208" s="157" t="n">
        <f aca="false">N208-K208</f>
        <v>-510</v>
      </c>
      <c r="R208" s="155" t="n">
        <f aca="false">O208-L208</f>
        <v>0</v>
      </c>
      <c r="S208" s="167" t="n">
        <v>1000</v>
      </c>
      <c r="T208" s="169" t="n">
        <v>1000</v>
      </c>
      <c r="U208" s="169"/>
      <c r="V208" s="169"/>
      <c r="W208" s="169"/>
      <c r="X208" s="169"/>
      <c r="Y208" s="176"/>
      <c r="Z208" s="139"/>
    </row>
    <row r="209" customFormat="false" ht="42" hidden="false" customHeight="true" outlineLevel="0" collapsed="false">
      <c r="A209" s="130"/>
      <c r="B209" s="130"/>
      <c r="C209" s="130"/>
      <c r="D209" s="162"/>
      <c r="E209" s="194" t="s">
        <v>301</v>
      </c>
      <c r="F209" s="148" t="n">
        <v>4239</v>
      </c>
      <c r="G209" s="190" t="n">
        <v>50</v>
      </c>
      <c r="H209" s="190" t="n">
        <v>50</v>
      </c>
      <c r="I209" s="190"/>
      <c r="J209" s="190"/>
      <c r="K209" s="191"/>
      <c r="L209" s="186"/>
      <c r="M209" s="167"/>
      <c r="N209" s="168"/>
      <c r="O209" s="155"/>
      <c r="P209" s="158" t="n">
        <f aca="false">M209-J209</f>
        <v>0</v>
      </c>
      <c r="Q209" s="157" t="n">
        <f aca="false">N209-K209</f>
        <v>0</v>
      </c>
      <c r="R209" s="155" t="n">
        <f aca="false">O209-L209</f>
        <v>0</v>
      </c>
      <c r="S209" s="167"/>
      <c r="T209" s="169"/>
      <c r="U209" s="169"/>
      <c r="V209" s="169"/>
      <c r="W209" s="169"/>
      <c r="X209" s="169"/>
      <c r="Y209" s="176"/>
      <c r="Z209" s="139"/>
    </row>
    <row r="210" customFormat="false" ht="42" hidden="false" customHeight="true" outlineLevel="0" collapsed="false">
      <c r="A210" s="130"/>
      <c r="B210" s="130"/>
      <c r="C210" s="130"/>
      <c r="D210" s="162"/>
      <c r="E210" s="194" t="s">
        <v>438</v>
      </c>
      <c r="F210" s="148" t="n">
        <v>4717</v>
      </c>
      <c r="G210" s="190" t="n">
        <v>265</v>
      </c>
      <c r="H210" s="190" t="n">
        <v>265</v>
      </c>
      <c r="I210" s="190"/>
      <c r="J210" s="190"/>
      <c r="K210" s="191"/>
      <c r="L210" s="186"/>
      <c r="M210" s="167"/>
      <c r="N210" s="168"/>
      <c r="O210" s="155"/>
      <c r="P210" s="158" t="n">
        <f aca="false">M210-J210</f>
        <v>0</v>
      </c>
      <c r="Q210" s="157" t="n">
        <f aca="false">N210-K210</f>
        <v>0</v>
      </c>
      <c r="R210" s="155" t="n">
        <f aca="false">O210-L210</f>
        <v>0</v>
      </c>
      <c r="S210" s="167"/>
      <c r="T210" s="169"/>
      <c r="U210" s="169"/>
      <c r="V210" s="169" t="n">
        <v>1000</v>
      </c>
      <c r="W210" s="169" t="n">
        <v>1000</v>
      </c>
      <c r="X210" s="169"/>
      <c r="Y210" s="176"/>
      <c r="Z210" s="139"/>
    </row>
    <row r="211" customFormat="false" ht="42" hidden="false" customHeight="true" outlineLevel="0" collapsed="false">
      <c r="A211" s="130"/>
      <c r="B211" s="130" t="n">
        <v>9</v>
      </c>
      <c r="C211" s="130" t="n">
        <v>5</v>
      </c>
      <c r="D211" s="179" t="n">
        <v>0</v>
      </c>
      <c r="E211" s="194" t="s">
        <v>457</v>
      </c>
      <c r="F211" s="189"/>
      <c r="G211" s="190" t="n">
        <v>242043.2</v>
      </c>
      <c r="H211" s="190" t="n">
        <v>241743.2</v>
      </c>
      <c r="I211" s="190" t="n">
        <v>300</v>
      </c>
      <c r="J211" s="190" t="n">
        <v>328173</v>
      </c>
      <c r="K211" s="191" t="n">
        <v>311963</v>
      </c>
      <c r="L211" s="186" t="n">
        <v>16210</v>
      </c>
      <c r="M211" s="167" t="n">
        <v>714503.3</v>
      </c>
      <c r="N211" s="168" t="n">
        <v>314703.3</v>
      </c>
      <c r="O211" s="155" t="n">
        <v>399800</v>
      </c>
      <c r="P211" s="158" t="n">
        <f aca="false">M211-J211</f>
        <v>386330.3</v>
      </c>
      <c r="Q211" s="157" t="n">
        <f aca="false">N211-K211</f>
        <v>2740.29999999999</v>
      </c>
      <c r="R211" s="155" t="n">
        <f aca="false">O211-L211</f>
        <v>383590</v>
      </c>
      <c r="S211" s="167" t="n">
        <v>315403.3</v>
      </c>
      <c r="T211" s="169" t="n">
        <v>314703.3</v>
      </c>
      <c r="U211" s="169" t="n">
        <v>700</v>
      </c>
      <c r="V211" s="169" t="n">
        <v>315403.3</v>
      </c>
      <c r="W211" s="169" t="n">
        <v>314703.3</v>
      </c>
      <c r="X211" s="169" t="n">
        <v>700</v>
      </c>
      <c r="Y211" s="176"/>
      <c r="Z211" s="139"/>
    </row>
    <row r="212" customFormat="false" ht="42" hidden="false" customHeight="true" outlineLevel="0" collapsed="false">
      <c r="A212" s="130"/>
      <c r="B212" s="130" t="n">
        <v>9</v>
      </c>
      <c r="C212" s="130" t="n">
        <v>5</v>
      </c>
      <c r="D212" s="179" t="n">
        <v>1</v>
      </c>
      <c r="E212" s="194" t="s">
        <v>458</v>
      </c>
      <c r="F212" s="189"/>
      <c r="G212" s="190" t="n">
        <v>242043.2</v>
      </c>
      <c r="H212" s="190" t="n">
        <v>241743.2</v>
      </c>
      <c r="I212" s="190" t="n">
        <v>300</v>
      </c>
      <c r="J212" s="190" t="n">
        <v>328173</v>
      </c>
      <c r="K212" s="191" t="n">
        <v>311963</v>
      </c>
      <c r="L212" s="186" t="n">
        <v>16210</v>
      </c>
      <c r="M212" s="167" t="n">
        <v>714503.3</v>
      </c>
      <c r="N212" s="168" t="n">
        <v>314703.3</v>
      </c>
      <c r="O212" s="155" t="n">
        <v>399800</v>
      </c>
      <c r="P212" s="158" t="n">
        <f aca="false">M212-J212</f>
        <v>386330.3</v>
      </c>
      <c r="Q212" s="157" t="n">
        <f aca="false">N212-K212</f>
        <v>2740.29999999999</v>
      </c>
      <c r="R212" s="155" t="n">
        <f aca="false">O212-L212</f>
        <v>383590</v>
      </c>
      <c r="S212" s="167" t="n">
        <v>315403.3</v>
      </c>
      <c r="T212" s="169" t="n">
        <v>314703.3</v>
      </c>
      <c r="U212" s="169" t="n">
        <v>700</v>
      </c>
      <c r="V212" s="169" t="n">
        <v>315403.3</v>
      </c>
      <c r="W212" s="169" t="n">
        <v>314703.3</v>
      </c>
      <c r="X212" s="169" t="n">
        <v>700</v>
      </c>
      <c r="Y212" s="176"/>
      <c r="Z212" s="139"/>
    </row>
    <row r="213" customFormat="false" ht="42" hidden="false" customHeight="true" outlineLevel="0" collapsed="false">
      <c r="A213" s="130"/>
      <c r="B213" s="130"/>
      <c r="C213" s="130"/>
      <c r="D213" s="179"/>
      <c r="E213" s="194" t="s">
        <v>277</v>
      </c>
      <c r="F213" s="148" t="n">
        <v>4111</v>
      </c>
      <c r="G213" s="190" t="n">
        <v>73900.2</v>
      </c>
      <c r="H213" s="190" t="n">
        <v>73900.2</v>
      </c>
      <c r="I213" s="190"/>
      <c r="J213" s="190" t="n">
        <v>83996</v>
      </c>
      <c r="K213" s="191" t="n">
        <v>83996</v>
      </c>
      <c r="L213" s="186"/>
      <c r="M213" s="167" t="n">
        <v>84924</v>
      </c>
      <c r="N213" s="168" t="n">
        <v>84924</v>
      </c>
      <c r="O213" s="155"/>
      <c r="P213" s="158" t="n">
        <f aca="false">M213-J213</f>
        <v>928</v>
      </c>
      <c r="Q213" s="157" t="n">
        <f aca="false">N213-K213</f>
        <v>928</v>
      </c>
      <c r="R213" s="155" t="n">
        <f aca="false">O213-L213</f>
        <v>0</v>
      </c>
      <c r="S213" s="167" t="n">
        <v>84924</v>
      </c>
      <c r="T213" s="169" t="n">
        <v>84924</v>
      </c>
      <c r="U213" s="169"/>
      <c r="V213" s="169" t="n">
        <v>84924</v>
      </c>
      <c r="W213" s="169" t="n">
        <v>84924</v>
      </c>
      <c r="X213" s="169"/>
      <c r="Y213" s="176"/>
      <c r="Z213" s="139"/>
    </row>
    <row r="214" customFormat="false" ht="42" hidden="false" customHeight="true" outlineLevel="0" collapsed="false">
      <c r="A214" s="130"/>
      <c r="B214" s="130"/>
      <c r="C214" s="130"/>
      <c r="D214" s="179"/>
      <c r="E214" s="194" t="s">
        <v>278</v>
      </c>
      <c r="F214" s="148" t="n">
        <v>4112</v>
      </c>
      <c r="G214" s="190" t="n">
        <v>208</v>
      </c>
      <c r="H214" s="190" t="n">
        <v>208</v>
      </c>
      <c r="I214" s="190"/>
      <c r="J214" s="190"/>
      <c r="K214" s="191"/>
      <c r="L214" s="186"/>
      <c r="M214" s="167"/>
      <c r="N214" s="168"/>
      <c r="O214" s="155"/>
      <c r="P214" s="158" t="n">
        <f aca="false">M214-J214</f>
        <v>0</v>
      </c>
      <c r="Q214" s="157" t="n">
        <f aca="false">N214-K214</f>
        <v>0</v>
      </c>
      <c r="R214" s="155" t="n">
        <f aca="false">O214-L214</f>
        <v>0</v>
      </c>
      <c r="S214" s="167"/>
      <c r="T214" s="169"/>
      <c r="U214" s="169"/>
      <c r="V214" s="169"/>
      <c r="W214" s="169"/>
      <c r="X214" s="169"/>
      <c r="Y214" s="176"/>
      <c r="Z214" s="139"/>
    </row>
    <row r="215" customFormat="false" ht="42" hidden="false" customHeight="true" outlineLevel="0" collapsed="false">
      <c r="A215" s="130"/>
      <c r="B215" s="130"/>
      <c r="C215" s="130"/>
      <c r="D215" s="179"/>
      <c r="E215" s="194" t="s">
        <v>280</v>
      </c>
      <c r="F215" s="148" t="n">
        <v>4212</v>
      </c>
      <c r="G215" s="190" t="n">
        <v>4329.3</v>
      </c>
      <c r="H215" s="190" t="n">
        <v>4329.3</v>
      </c>
      <c r="I215" s="190"/>
      <c r="J215" s="190" t="n">
        <v>6950</v>
      </c>
      <c r="K215" s="191" t="n">
        <v>6950</v>
      </c>
      <c r="L215" s="186"/>
      <c r="M215" s="167" t="n">
        <v>9000</v>
      </c>
      <c r="N215" s="168" t="n">
        <v>9000</v>
      </c>
      <c r="O215" s="155"/>
      <c r="P215" s="158" t="n">
        <f aca="false">M215-J215</f>
        <v>2050</v>
      </c>
      <c r="Q215" s="157" t="n">
        <f aca="false">N215-K215</f>
        <v>2050</v>
      </c>
      <c r="R215" s="155" t="n">
        <f aca="false">O215-L215</f>
        <v>0</v>
      </c>
      <c r="S215" s="167" t="n">
        <v>9000</v>
      </c>
      <c r="T215" s="169" t="n">
        <v>9000</v>
      </c>
      <c r="U215" s="169"/>
      <c r="V215" s="169" t="n">
        <v>9000</v>
      </c>
      <c r="W215" s="169" t="n">
        <v>9000</v>
      </c>
      <c r="X215" s="169"/>
      <c r="Y215" s="176"/>
      <c r="Z215" s="139"/>
    </row>
    <row r="216" customFormat="false" ht="42" hidden="false" customHeight="true" outlineLevel="0" collapsed="false">
      <c r="A216" s="130"/>
      <c r="B216" s="130"/>
      <c r="C216" s="130"/>
      <c r="D216" s="179"/>
      <c r="E216" s="194" t="s">
        <v>282</v>
      </c>
      <c r="F216" s="148" t="n">
        <v>4213</v>
      </c>
      <c r="G216" s="190" t="n">
        <v>285.5</v>
      </c>
      <c r="H216" s="190" t="n">
        <v>285.5</v>
      </c>
      <c r="I216" s="190"/>
      <c r="J216" s="190" t="n">
        <v>600</v>
      </c>
      <c r="K216" s="191" t="n">
        <v>600</v>
      </c>
      <c r="L216" s="186"/>
      <c r="M216" s="167" t="n">
        <v>600</v>
      </c>
      <c r="N216" s="168" t="n">
        <v>600</v>
      </c>
      <c r="O216" s="155"/>
      <c r="P216" s="158" t="n">
        <f aca="false">M216-J216</f>
        <v>0</v>
      </c>
      <c r="Q216" s="157" t="n">
        <f aca="false">N216-K216</f>
        <v>0</v>
      </c>
      <c r="R216" s="155" t="n">
        <f aca="false">O216-L216</f>
        <v>0</v>
      </c>
      <c r="S216" s="167" t="n">
        <v>600</v>
      </c>
      <c r="T216" s="169" t="n">
        <v>600</v>
      </c>
      <c r="U216" s="169"/>
      <c r="V216" s="169" t="n">
        <v>600</v>
      </c>
      <c r="W216" s="169" t="n">
        <v>600</v>
      </c>
      <c r="X216" s="169"/>
      <c r="Y216" s="176"/>
      <c r="Z216" s="139"/>
    </row>
    <row r="217" customFormat="false" ht="42" hidden="false" customHeight="true" outlineLevel="0" collapsed="false">
      <c r="A217" s="130"/>
      <c r="B217" s="130"/>
      <c r="C217" s="130"/>
      <c r="D217" s="179"/>
      <c r="E217" s="194" t="s">
        <v>284</v>
      </c>
      <c r="F217" s="148" t="n">
        <v>4214</v>
      </c>
      <c r="G217" s="190" t="n">
        <v>192</v>
      </c>
      <c r="H217" s="190" t="n">
        <v>192</v>
      </c>
      <c r="I217" s="190"/>
      <c r="J217" s="190" t="n">
        <v>252</v>
      </c>
      <c r="K217" s="191" t="n">
        <v>252</v>
      </c>
      <c r="L217" s="186"/>
      <c r="M217" s="167" t="n">
        <v>252</v>
      </c>
      <c r="N217" s="168" t="n">
        <v>252</v>
      </c>
      <c r="O217" s="155"/>
      <c r="P217" s="158" t="n">
        <f aca="false">M217-J217</f>
        <v>0</v>
      </c>
      <c r="Q217" s="157" t="n">
        <f aca="false">N217-K217</f>
        <v>0</v>
      </c>
      <c r="R217" s="155" t="n">
        <f aca="false">O217-L217</f>
        <v>0</v>
      </c>
      <c r="S217" s="167" t="n">
        <v>252</v>
      </c>
      <c r="T217" s="169" t="n">
        <v>252</v>
      </c>
      <c r="U217" s="169"/>
      <c r="V217" s="169" t="n">
        <v>252</v>
      </c>
      <c r="W217" s="169" t="n">
        <v>252</v>
      </c>
      <c r="X217" s="169"/>
      <c r="Y217" s="176"/>
      <c r="Z217" s="139"/>
    </row>
    <row r="218" customFormat="false" ht="42" hidden="false" customHeight="true" outlineLevel="0" collapsed="false">
      <c r="A218" s="130"/>
      <c r="B218" s="130"/>
      <c r="C218" s="130"/>
      <c r="D218" s="179"/>
      <c r="E218" s="194" t="s">
        <v>292</v>
      </c>
      <c r="F218" s="148" t="n">
        <v>4221</v>
      </c>
      <c r="G218" s="190" t="n">
        <v>288.4</v>
      </c>
      <c r="H218" s="190" t="n">
        <v>288.4</v>
      </c>
      <c r="I218" s="190"/>
      <c r="J218" s="190" t="n">
        <v>450</v>
      </c>
      <c r="K218" s="191" t="n">
        <v>450</v>
      </c>
      <c r="L218" s="186"/>
      <c r="M218" s="167" t="n">
        <v>550</v>
      </c>
      <c r="N218" s="168" t="n">
        <v>550</v>
      </c>
      <c r="O218" s="155"/>
      <c r="P218" s="158" t="n">
        <f aca="false">M218-J218</f>
        <v>100</v>
      </c>
      <c r="Q218" s="157" t="n">
        <f aca="false">N218-K218</f>
        <v>100</v>
      </c>
      <c r="R218" s="155" t="n">
        <f aca="false">O218-L218</f>
        <v>0</v>
      </c>
      <c r="S218" s="167" t="n">
        <v>550</v>
      </c>
      <c r="T218" s="169" t="n">
        <v>550</v>
      </c>
      <c r="U218" s="169"/>
      <c r="V218" s="169" t="n">
        <v>550</v>
      </c>
      <c r="W218" s="169" t="n">
        <v>550</v>
      </c>
      <c r="X218" s="169"/>
      <c r="Y218" s="176"/>
      <c r="Z218" s="139"/>
    </row>
    <row r="219" customFormat="false" ht="42" hidden="false" customHeight="true" outlineLevel="0" collapsed="false">
      <c r="A219" s="130"/>
      <c r="B219" s="130"/>
      <c r="C219" s="130"/>
      <c r="D219" s="179"/>
      <c r="E219" s="194" t="s">
        <v>459</v>
      </c>
      <c r="F219" s="148" t="n">
        <v>4222</v>
      </c>
      <c r="G219" s="190" t="n">
        <v>200</v>
      </c>
      <c r="H219" s="190" t="n">
        <v>200</v>
      </c>
      <c r="I219" s="190"/>
      <c r="J219" s="190" t="n">
        <v>200</v>
      </c>
      <c r="K219" s="191" t="n">
        <v>200</v>
      </c>
      <c r="L219" s="186"/>
      <c r="M219" s="167" t="n">
        <v>300</v>
      </c>
      <c r="N219" s="168" t="n">
        <v>300</v>
      </c>
      <c r="O219" s="155"/>
      <c r="P219" s="158" t="n">
        <f aca="false">M219-J219</f>
        <v>100</v>
      </c>
      <c r="Q219" s="157" t="n">
        <f aca="false">N219-K219</f>
        <v>100</v>
      </c>
      <c r="R219" s="155" t="n">
        <f aca="false">O219-L219</f>
        <v>0</v>
      </c>
      <c r="S219" s="167" t="n">
        <v>300</v>
      </c>
      <c r="T219" s="169" t="n">
        <v>300</v>
      </c>
      <c r="U219" s="169"/>
      <c r="V219" s="169" t="n">
        <v>300</v>
      </c>
      <c r="W219" s="169" t="n">
        <v>300</v>
      </c>
      <c r="X219" s="169"/>
      <c r="Y219" s="176"/>
      <c r="Z219" s="139"/>
    </row>
    <row r="220" customFormat="false" ht="42" hidden="false" customHeight="true" outlineLevel="0" collapsed="false">
      <c r="A220" s="130"/>
      <c r="B220" s="130"/>
      <c r="C220" s="130"/>
      <c r="D220" s="179"/>
      <c r="E220" s="194" t="s">
        <v>460</v>
      </c>
      <c r="F220" s="148" t="n">
        <v>4234</v>
      </c>
      <c r="G220" s="190"/>
      <c r="H220" s="190"/>
      <c r="I220" s="190"/>
      <c r="J220" s="190" t="n">
        <v>25</v>
      </c>
      <c r="K220" s="191" t="n">
        <v>25</v>
      </c>
      <c r="L220" s="186"/>
      <c r="M220" s="167" t="n">
        <v>50</v>
      </c>
      <c r="N220" s="168" t="n">
        <v>50</v>
      </c>
      <c r="O220" s="155"/>
      <c r="P220" s="158" t="n">
        <f aca="false">M220-J220</f>
        <v>25</v>
      </c>
      <c r="Q220" s="157" t="n">
        <f aca="false">N220-K220</f>
        <v>25</v>
      </c>
      <c r="R220" s="155" t="n">
        <f aca="false">O220-L220</f>
        <v>0</v>
      </c>
      <c r="S220" s="167" t="n">
        <v>50</v>
      </c>
      <c r="T220" s="169" t="n">
        <v>50</v>
      </c>
      <c r="U220" s="169"/>
      <c r="V220" s="169" t="n">
        <v>50</v>
      </c>
      <c r="W220" s="169" t="n">
        <v>50</v>
      </c>
      <c r="X220" s="169"/>
      <c r="Y220" s="176"/>
      <c r="Z220" s="139"/>
    </row>
    <row r="221" customFormat="false" ht="42" hidden="false" customHeight="true" outlineLevel="0" collapsed="false">
      <c r="A221" s="130"/>
      <c r="B221" s="130"/>
      <c r="C221" s="130"/>
      <c r="D221" s="179"/>
      <c r="E221" s="194" t="s">
        <v>360</v>
      </c>
      <c r="F221" s="148" t="n">
        <v>4237</v>
      </c>
      <c r="G221" s="190"/>
      <c r="H221" s="190"/>
      <c r="I221" s="190"/>
      <c r="J221" s="190" t="n">
        <v>210</v>
      </c>
      <c r="K221" s="191" t="n">
        <v>210</v>
      </c>
      <c r="L221" s="186"/>
      <c r="M221" s="167" t="n">
        <v>150</v>
      </c>
      <c r="N221" s="168" t="n">
        <v>150</v>
      </c>
      <c r="O221" s="155"/>
      <c r="P221" s="158" t="n">
        <f aca="false">M221-J221</f>
        <v>-60</v>
      </c>
      <c r="Q221" s="157" t="n">
        <f aca="false">N221-K221</f>
        <v>-60</v>
      </c>
      <c r="R221" s="155" t="n">
        <f aca="false">O221-L221</f>
        <v>0</v>
      </c>
      <c r="S221" s="167" t="n">
        <v>150</v>
      </c>
      <c r="T221" s="169" t="n">
        <v>150</v>
      </c>
      <c r="U221" s="169"/>
      <c r="V221" s="169" t="n">
        <v>150</v>
      </c>
      <c r="W221" s="169" t="n">
        <v>150</v>
      </c>
      <c r="X221" s="169"/>
      <c r="Y221" s="176"/>
      <c r="Z221" s="139"/>
    </row>
    <row r="222" customFormat="false" ht="42" hidden="false" customHeight="true" outlineLevel="0" collapsed="false">
      <c r="A222" s="130"/>
      <c r="B222" s="130"/>
      <c r="C222" s="130"/>
      <c r="D222" s="179"/>
      <c r="E222" s="194" t="s">
        <v>301</v>
      </c>
      <c r="F222" s="148" t="n">
        <v>4239</v>
      </c>
      <c r="G222" s="190" t="n">
        <v>273.9</v>
      </c>
      <c r="H222" s="190" t="n">
        <v>273.9</v>
      </c>
      <c r="I222" s="190"/>
      <c r="J222" s="190" t="n">
        <v>600</v>
      </c>
      <c r="K222" s="191" t="n">
        <v>600</v>
      </c>
      <c r="L222" s="186"/>
      <c r="M222" s="167" t="n">
        <v>600</v>
      </c>
      <c r="N222" s="168" t="n">
        <v>600</v>
      </c>
      <c r="O222" s="155"/>
      <c r="P222" s="158" t="n">
        <f aca="false">M222-J222</f>
        <v>0</v>
      </c>
      <c r="Q222" s="157" t="n">
        <f aca="false">N222-K222</f>
        <v>0</v>
      </c>
      <c r="R222" s="155" t="n">
        <f aca="false">O222-L222</f>
        <v>0</v>
      </c>
      <c r="S222" s="167" t="n">
        <v>600</v>
      </c>
      <c r="T222" s="169" t="n">
        <v>600</v>
      </c>
      <c r="U222" s="169"/>
      <c r="V222" s="169" t="n">
        <v>600</v>
      </c>
      <c r="W222" s="169" t="n">
        <v>600</v>
      </c>
      <c r="X222" s="169"/>
      <c r="Y222" s="176"/>
      <c r="Z222" s="139"/>
    </row>
    <row r="223" customFormat="false" ht="42" hidden="false" customHeight="true" outlineLevel="0" collapsed="false">
      <c r="A223" s="194"/>
      <c r="B223" s="130"/>
      <c r="C223" s="130"/>
      <c r="D223" s="179"/>
      <c r="E223" s="194" t="s">
        <v>303</v>
      </c>
      <c r="F223" s="194" t="n">
        <v>4241</v>
      </c>
      <c r="G223" s="197" t="n">
        <v>281.2</v>
      </c>
      <c r="H223" s="197" t="n">
        <v>281.2</v>
      </c>
      <c r="I223" s="197"/>
      <c r="J223" s="198" t="n">
        <v>802</v>
      </c>
      <c r="K223" s="199" t="n">
        <v>802</v>
      </c>
      <c r="L223" s="198"/>
      <c r="M223" s="200" t="n">
        <v>750</v>
      </c>
      <c r="N223" s="199" t="n">
        <v>750</v>
      </c>
      <c r="O223" s="198"/>
      <c r="P223" s="158" t="n">
        <f aca="false">M223-J223</f>
        <v>-52</v>
      </c>
      <c r="Q223" s="157" t="n">
        <f aca="false">N223-K223</f>
        <v>-52</v>
      </c>
      <c r="R223" s="155" t="n">
        <f aca="false">O223-L223</f>
        <v>0</v>
      </c>
      <c r="S223" s="200" t="n">
        <v>750</v>
      </c>
      <c r="T223" s="198" t="n">
        <v>750</v>
      </c>
      <c r="U223" s="198"/>
      <c r="V223" s="198" t="n">
        <v>750</v>
      </c>
      <c r="W223" s="198" t="n">
        <v>750</v>
      </c>
      <c r="X223" s="198"/>
      <c r="Y223" s="197"/>
      <c r="Z223" s="194"/>
      <c r="AA223" s="201"/>
      <c r="AB223" s="201"/>
      <c r="AC223" s="201"/>
      <c r="AD223" s="201"/>
      <c r="AE223" s="201"/>
      <c r="AF223" s="201"/>
      <c r="AG223" s="201"/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  <c r="BI223" s="201"/>
      <c r="BJ223" s="201"/>
      <c r="BK223" s="201"/>
      <c r="BL223" s="201"/>
      <c r="BM223" s="201"/>
      <c r="BN223" s="201"/>
      <c r="BO223" s="201"/>
      <c r="BP223" s="201"/>
      <c r="BQ223" s="201"/>
      <c r="BR223" s="201"/>
      <c r="BS223" s="201"/>
      <c r="BT223" s="201"/>
      <c r="BU223" s="201"/>
      <c r="BV223" s="201"/>
      <c r="BW223" s="201"/>
      <c r="BX223" s="201"/>
      <c r="BY223" s="201"/>
      <c r="BZ223" s="201"/>
      <c r="CA223" s="201"/>
      <c r="CB223" s="201"/>
      <c r="CC223" s="201"/>
      <c r="CD223" s="201"/>
      <c r="CE223" s="201"/>
      <c r="CF223" s="201"/>
      <c r="CG223" s="201"/>
      <c r="CH223" s="201"/>
      <c r="CI223" s="201"/>
      <c r="CJ223" s="201"/>
      <c r="CK223" s="201"/>
      <c r="CL223" s="201"/>
      <c r="CM223" s="201"/>
      <c r="CN223" s="201"/>
      <c r="CO223" s="201"/>
      <c r="CP223" s="201"/>
      <c r="CQ223" s="201"/>
      <c r="CR223" s="201"/>
      <c r="CS223" s="201"/>
      <c r="CT223" s="201"/>
      <c r="CU223" s="201"/>
      <c r="CV223" s="201"/>
      <c r="CW223" s="201"/>
      <c r="CX223" s="201"/>
      <c r="CY223" s="201"/>
      <c r="CZ223" s="201"/>
      <c r="DA223" s="201"/>
      <c r="DB223" s="201"/>
      <c r="DC223" s="201"/>
      <c r="DD223" s="201"/>
      <c r="DE223" s="201"/>
      <c r="DF223" s="201"/>
      <c r="DG223" s="201"/>
      <c r="DH223" s="201"/>
      <c r="DI223" s="201"/>
      <c r="DJ223" s="201"/>
      <c r="DK223" s="201"/>
      <c r="DL223" s="201"/>
      <c r="DM223" s="201"/>
      <c r="DN223" s="201"/>
      <c r="DO223" s="201"/>
      <c r="DP223" s="201"/>
      <c r="DQ223" s="201"/>
      <c r="DR223" s="201"/>
      <c r="DS223" s="201"/>
      <c r="DT223" s="201"/>
      <c r="DU223" s="201"/>
      <c r="DV223" s="201"/>
      <c r="DW223" s="201"/>
      <c r="DX223" s="201"/>
      <c r="DY223" s="201"/>
      <c r="DZ223" s="201"/>
      <c r="EA223" s="201"/>
      <c r="EB223" s="201"/>
      <c r="EC223" s="201"/>
      <c r="ED223" s="201"/>
      <c r="EE223" s="201"/>
      <c r="EF223" s="201"/>
      <c r="EG223" s="201"/>
      <c r="EH223" s="201"/>
      <c r="EI223" s="201"/>
      <c r="EJ223" s="201"/>
      <c r="EK223" s="201"/>
      <c r="EL223" s="201"/>
      <c r="EM223" s="201"/>
      <c r="EN223" s="201"/>
      <c r="EO223" s="201"/>
      <c r="EP223" s="201"/>
      <c r="EQ223" s="201"/>
      <c r="ER223" s="201"/>
      <c r="ES223" s="201"/>
      <c r="ET223" s="201"/>
      <c r="EU223" s="201"/>
      <c r="EV223" s="201"/>
      <c r="EW223" s="201"/>
      <c r="EX223" s="201"/>
      <c r="EY223" s="201"/>
      <c r="EZ223" s="201"/>
      <c r="FA223" s="201"/>
      <c r="FB223" s="201"/>
      <c r="FC223" s="201"/>
      <c r="FD223" s="201"/>
      <c r="FE223" s="201"/>
      <c r="FF223" s="201"/>
      <c r="FG223" s="201"/>
      <c r="FH223" s="201"/>
      <c r="FI223" s="201"/>
      <c r="FJ223" s="201"/>
      <c r="FK223" s="201"/>
      <c r="FL223" s="201"/>
      <c r="FM223" s="201"/>
      <c r="FN223" s="201"/>
      <c r="FO223" s="201"/>
      <c r="FP223" s="201"/>
      <c r="FQ223" s="201"/>
      <c r="FR223" s="201"/>
      <c r="FS223" s="201"/>
      <c r="FT223" s="201"/>
      <c r="FU223" s="201"/>
      <c r="FV223" s="201"/>
      <c r="FW223" s="201"/>
      <c r="FX223" s="201"/>
      <c r="FY223" s="201"/>
      <c r="FZ223" s="201"/>
      <c r="GA223" s="201"/>
      <c r="GB223" s="201"/>
      <c r="GC223" s="201"/>
      <c r="GD223" s="201"/>
      <c r="GE223" s="201"/>
      <c r="GF223" s="201"/>
      <c r="GG223" s="201"/>
      <c r="GH223" s="201"/>
      <c r="GI223" s="201"/>
      <c r="GJ223" s="201"/>
      <c r="GK223" s="201"/>
      <c r="GL223" s="201"/>
      <c r="GM223" s="201"/>
      <c r="GN223" s="201"/>
      <c r="GO223" s="201"/>
      <c r="GP223" s="201"/>
      <c r="GQ223" s="201"/>
      <c r="GR223" s="201"/>
      <c r="GS223" s="201"/>
      <c r="GT223" s="201"/>
      <c r="GU223" s="201"/>
      <c r="GV223" s="201"/>
      <c r="GW223" s="201"/>
      <c r="GX223" s="201"/>
      <c r="GY223" s="201"/>
      <c r="GZ223" s="201"/>
      <c r="HA223" s="201"/>
      <c r="HB223" s="201"/>
      <c r="HC223" s="201"/>
      <c r="HD223" s="201"/>
      <c r="HE223" s="201"/>
      <c r="HF223" s="201"/>
      <c r="HG223" s="201"/>
      <c r="HH223" s="201"/>
      <c r="HI223" s="201"/>
      <c r="HJ223" s="201"/>
      <c r="HK223" s="201"/>
      <c r="HL223" s="201"/>
      <c r="HM223" s="201"/>
      <c r="HN223" s="201"/>
      <c r="HO223" s="201"/>
      <c r="HP223" s="201"/>
      <c r="HQ223" s="201"/>
      <c r="HR223" s="201"/>
      <c r="HS223" s="201"/>
      <c r="HT223" s="201"/>
      <c r="HU223" s="201"/>
      <c r="HV223" s="201"/>
      <c r="HW223" s="201"/>
      <c r="HX223" s="201"/>
      <c r="HY223" s="201"/>
      <c r="HZ223" s="201"/>
      <c r="IA223" s="201"/>
      <c r="IB223" s="201"/>
      <c r="IC223" s="201"/>
      <c r="ID223" s="201"/>
      <c r="IE223" s="201"/>
      <c r="IF223" s="201"/>
      <c r="IG223" s="201"/>
      <c r="IH223" s="201"/>
      <c r="II223" s="201"/>
      <c r="IJ223" s="201"/>
      <c r="IK223" s="201"/>
      <c r="IL223" s="201"/>
      <c r="IM223" s="201"/>
      <c r="IN223" s="201"/>
      <c r="IO223" s="201"/>
      <c r="IP223" s="201"/>
      <c r="IQ223" s="201"/>
      <c r="IR223" s="201"/>
      <c r="IS223" s="201"/>
      <c r="IT223" s="201"/>
      <c r="IU223" s="201"/>
      <c r="IV223" s="201"/>
    </row>
    <row r="224" customFormat="false" ht="42" hidden="false" customHeight="true" outlineLevel="0" collapsed="false">
      <c r="A224" s="194"/>
      <c r="B224" s="130"/>
      <c r="C224" s="130"/>
      <c r="D224" s="179"/>
      <c r="E224" s="194" t="s">
        <v>461</v>
      </c>
      <c r="F224" s="194" t="n">
        <v>4251</v>
      </c>
      <c r="G224" s="197"/>
      <c r="H224" s="197"/>
      <c r="I224" s="197"/>
      <c r="J224" s="198" t="n">
        <v>1950</v>
      </c>
      <c r="K224" s="199" t="n">
        <v>1950</v>
      </c>
      <c r="L224" s="198"/>
      <c r="M224" s="200" t="n">
        <v>2600</v>
      </c>
      <c r="N224" s="199" t="n">
        <v>2600</v>
      </c>
      <c r="O224" s="198"/>
      <c r="P224" s="158" t="n">
        <f aca="false">M224-J224</f>
        <v>650</v>
      </c>
      <c r="Q224" s="157" t="n">
        <f aca="false">N224-K224</f>
        <v>650</v>
      </c>
      <c r="R224" s="155" t="n">
        <f aca="false">O224-L224</f>
        <v>0</v>
      </c>
      <c r="S224" s="200" t="n">
        <v>2600</v>
      </c>
      <c r="T224" s="198" t="n">
        <v>2600</v>
      </c>
      <c r="U224" s="198"/>
      <c r="V224" s="198" t="n">
        <v>2600</v>
      </c>
      <c r="W224" s="198" t="n">
        <v>2600</v>
      </c>
      <c r="X224" s="198"/>
      <c r="Y224" s="197"/>
      <c r="Z224" s="194"/>
      <c r="AA224" s="201"/>
      <c r="AB224" s="201"/>
      <c r="AC224" s="201"/>
      <c r="AD224" s="201"/>
      <c r="AE224" s="201"/>
      <c r="AF224" s="201"/>
      <c r="AG224" s="201"/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  <c r="BI224" s="201"/>
      <c r="BJ224" s="201"/>
      <c r="BK224" s="201"/>
      <c r="BL224" s="201"/>
      <c r="BM224" s="201"/>
      <c r="BN224" s="201"/>
      <c r="BO224" s="201"/>
      <c r="BP224" s="201"/>
      <c r="BQ224" s="201"/>
      <c r="BR224" s="201"/>
      <c r="BS224" s="201"/>
      <c r="BT224" s="201"/>
      <c r="BU224" s="201"/>
      <c r="BV224" s="201"/>
      <c r="BW224" s="201"/>
      <c r="BX224" s="201"/>
      <c r="BY224" s="201"/>
      <c r="BZ224" s="201"/>
      <c r="CA224" s="201"/>
      <c r="CB224" s="201"/>
      <c r="CC224" s="201"/>
      <c r="CD224" s="201"/>
      <c r="CE224" s="201"/>
      <c r="CF224" s="201"/>
      <c r="CG224" s="201"/>
      <c r="CH224" s="201"/>
      <c r="CI224" s="201"/>
      <c r="CJ224" s="201"/>
      <c r="CK224" s="201"/>
      <c r="CL224" s="201"/>
      <c r="CM224" s="201"/>
      <c r="CN224" s="201"/>
      <c r="CO224" s="201"/>
      <c r="CP224" s="201"/>
      <c r="CQ224" s="201"/>
      <c r="CR224" s="201"/>
      <c r="CS224" s="201"/>
      <c r="CT224" s="201"/>
      <c r="CU224" s="201"/>
      <c r="CV224" s="201"/>
      <c r="CW224" s="201"/>
      <c r="CX224" s="201"/>
      <c r="CY224" s="201"/>
      <c r="CZ224" s="201"/>
      <c r="DA224" s="201"/>
      <c r="DB224" s="201"/>
      <c r="DC224" s="201"/>
      <c r="DD224" s="201"/>
      <c r="DE224" s="201"/>
      <c r="DF224" s="201"/>
      <c r="DG224" s="201"/>
      <c r="DH224" s="201"/>
      <c r="DI224" s="201"/>
      <c r="DJ224" s="201"/>
      <c r="DK224" s="201"/>
      <c r="DL224" s="201"/>
      <c r="DM224" s="201"/>
      <c r="DN224" s="201"/>
      <c r="DO224" s="201"/>
      <c r="DP224" s="201"/>
      <c r="DQ224" s="201"/>
      <c r="DR224" s="201"/>
      <c r="DS224" s="201"/>
      <c r="DT224" s="201"/>
      <c r="DU224" s="201"/>
      <c r="DV224" s="201"/>
      <c r="DW224" s="201"/>
      <c r="DX224" s="201"/>
      <c r="DY224" s="201"/>
      <c r="DZ224" s="201"/>
      <c r="EA224" s="201"/>
      <c r="EB224" s="201"/>
      <c r="EC224" s="201"/>
      <c r="ED224" s="201"/>
      <c r="EE224" s="201"/>
      <c r="EF224" s="201"/>
      <c r="EG224" s="201"/>
      <c r="EH224" s="201"/>
      <c r="EI224" s="201"/>
      <c r="EJ224" s="201"/>
      <c r="EK224" s="201"/>
      <c r="EL224" s="201"/>
      <c r="EM224" s="201"/>
      <c r="EN224" s="201"/>
      <c r="EO224" s="201"/>
      <c r="EP224" s="201"/>
      <c r="EQ224" s="201"/>
      <c r="ER224" s="201"/>
      <c r="ES224" s="201"/>
      <c r="ET224" s="201"/>
      <c r="EU224" s="201"/>
      <c r="EV224" s="201"/>
      <c r="EW224" s="201"/>
      <c r="EX224" s="201"/>
      <c r="EY224" s="201"/>
      <c r="EZ224" s="201"/>
      <c r="FA224" s="201"/>
      <c r="FB224" s="201"/>
      <c r="FC224" s="201"/>
      <c r="FD224" s="201"/>
      <c r="FE224" s="201"/>
      <c r="FF224" s="201"/>
      <c r="FG224" s="201"/>
      <c r="FH224" s="201"/>
      <c r="FI224" s="201"/>
      <c r="FJ224" s="201"/>
      <c r="FK224" s="201"/>
      <c r="FL224" s="201"/>
      <c r="FM224" s="201"/>
      <c r="FN224" s="201"/>
      <c r="FO224" s="201"/>
      <c r="FP224" s="201"/>
      <c r="FQ224" s="201"/>
      <c r="FR224" s="201"/>
      <c r="FS224" s="201"/>
      <c r="FT224" s="201"/>
      <c r="FU224" s="201"/>
      <c r="FV224" s="201"/>
      <c r="FW224" s="201"/>
      <c r="FX224" s="201"/>
      <c r="FY224" s="201"/>
      <c r="FZ224" s="201"/>
      <c r="GA224" s="201"/>
      <c r="GB224" s="201"/>
      <c r="GC224" s="201"/>
      <c r="GD224" s="201"/>
      <c r="GE224" s="201"/>
      <c r="GF224" s="201"/>
      <c r="GG224" s="201"/>
      <c r="GH224" s="201"/>
      <c r="GI224" s="201"/>
      <c r="GJ224" s="201"/>
      <c r="GK224" s="201"/>
      <c r="GL224" s="201"/>
      <c r="GM224" s="201"/>
      <c r="GN224" s="201"/>
      <c r="GO224" s="201"/>
      <c r="GP224" s="201"/>
      <c r="GQ224" s="201"/>
      <c r="GR224" s="201"/>
      <c r="GS224" s="201"/>
      <c r="GT224" s="201"/>
      <c r="GU224" s="201"/>
      <c r="GV224" s="201"/>
      <c r="GW224" s="201"/>
      <c r="GX224" s="201"/>
      <c r="GY224" s="201"/>
      <c r="GZ224" s="201"/>
      <c r="HA224" s="201"/>
      <c r="HB224" s="201"/>
      <c r="HC224" s="201"/>
      <c r="HD224" s="201"/>
      <c r="HE224" s="201"/>
      <c r="HF224" s="201"/>
      <c r="HG224" s="201"/>
      <c r="HH224" s="201"/>
      <c r="HI224" s="201"/>
      <c r="HJ224" s="201"/>
      <c r="HK224" s="201"/>
      <c r="HL224" s="201"/>
      <c r="HM224" s="201"/>
      <c r="HN224" s="201"/>
      <c r="HO224" s="201"/>
      <c r="HP224" s="201"/>
      <c r="HQ224" s="201"/>
      <c r="HR224" s="201"/>
      <c r="HS224" s="201"/>
      <c r="HT224" s="201"/>
      <c r="HU224" s="201"/>
      <c r="HV224" s="201"/>
      <c r="HW224" s="201"/>
      <c r="HX224" s="201"/>
      <c r="HY224" s="201"/>
      <c r="HZ224" s="201"/>
      <c r="IA224" s="201"/>
      <c r="IB224" s="201"/>
      <c r="IC224" s="201"/>
      <c r="ID224" s="201"/>
      <c r="IE224" s="201"/>
      <c r="IF224" s="201"/>
      <c r="IG224" s="201"/>
      <c r="IH224" s="201"/>
      <c r="II224" s="201"/>
      <c r="IJ224" s="201"/>
      <c r="IK224" s="201"/>
      <c r="IL224" s="201"/>
      <c r="IM224" s="201"/>
      <c r="IN224" s="201"/>
      <c r="IO224" s="201"/>
      <c r="IP224" s="201"/>
      <c r="IQ224" s="201"/>
      <c r="IR224" s="201"/>
      <c r="IS224" s="201"/>
      <c r="IT224" s="201"/>
      <c r="IU224" s="201"/>
      <c r="IV224" s="201"/>
    </row>
    <row r="225" customFormat="false" ht="42" hidden="false" customHeight="true" outlineLevel="0" collapsed="false">
      <c r="A225" s="194"/>
      <c r="B225" s="130"/>
      <c r="C225" s="130"/>
      <c r="D225" s="179"/>
      <c r="E225" s="194" t="s">
        <v>307</v>
      </c>
      <c r="F225" s="194" t="n">
        <v>4252</v>
      </c>
      <c r="G225" s="197" t="n">
        <v>73.2</v>
      </c>
      <c r="H225" s="197" t="n">
        <v>73.2</v>
      </c>
      <c r="I225" s="197"/>
      <c r="J225" s="198" t="n">
        <v>100</v>
      </c>
      <c r="K225" s="199" t="n">
        <v>100</v>
      </c>
      <c r="L225" s="198"/>
      <c r="M225" s="200" t="n">
        <v>200</v>
      </c>
      <c r="N225" s="199" t="n">
        <v>200</v>
      </c>
      <c r="O225" s="198"/>
      <c r="P225" s="158" t="n">
        <f aca="false">M225-J225</f>
        <v>100</v>
      </c>
      <c r="Q225" s="157" t="n">
        <f aca="false">N225-K225</f>
        <v>100</v>
      </c>
      <c r="R225" s="155" t="n">
        <f aca="false">O225-L225</f>
        <v>0</v>
      </c>
      <c r="S225" s="200" t="n">
        <v>200</v>
      </c>
      <c r="T225" s="198" t="n">
        <v>200</v>
      </c>
      <c r="U225" s="198"/>
      <c r="V225" s="198" t="n">
        <v>200</v>
      </c>
      <c r="W225" s="198" t="n">
        <v>200</v>
      </c>
      <c r="X225" s="198"/>
      <c r="Y225" s="197"/>
      <c r="Z225" s="194"/>
      <c r="AA225" s="201"/>
      <c r="AB225" s="201"/>
      <c r="AC225" s="201"/>
      <c r="AD225" s="201"/>
      <c r="AE225" s="201"/>
      <c r="AF225" s="201"/>
      <c r="AG225" s="201"/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  <c r="BI225" s="201"/>
      <c r="BJ225" s="201"/>
      <c r="BK225" s="201"/>
      <c r="BL225" s="201"/>
      <c r="BM225" s="201"/>
      <c r="BN225" s="201"/>
      <c r="BO225" s="201"/>
      <c r="BP225" s="201"/>
      <c r="BQ225" s="201"/>
      <c r="BR225" s="201"/>
      <c r="BS225" s="201"/>
      <c r="BT225" s="201"/>
      <c r="BU225" s="201"/>
      <c r="BV225" s="201"/>
      <c r="BW225" s="201"/>
      <c r="BX225" s="201"/>
      <c r="BY225" s="201"/>
      <c r="BZ225" s="201"/>
      <c r="CA225" s="201"/>
      <c r="CB225" s="201"/>
      <c r="CC225" s="201"/>
      <c r="CD225" s="201"/>
      <c r="CE225" s="201"/>
      <c r="CF225" s="201"/>
      <c r="CG225" s="201"/>
      <c r="CH225" s="201"/>
      <c r="CI225" s="201"/>
      <c r="CJ225" s="201"/>
      <c r="CK225" s="201"/>
      <c r="CL225" s="201"/>
      <c r="CM225" s="201"/>
      <c r="CN225" s="201"/>
      <c r="CO225" s="201"/>
      <c r="CP225" s="201"/>
      <c r="CQ225" s="201"/>
      <c r="CR225" s="201"/>
      <c r="CS225" s="201"/>
      <c r="CT225" s="201"/>
      <c r="CU225" s="201"/>
      <c r="CV225" s="201"/>
      <c r="CW225" s="201"/>
      <c r="CX225" s="201"/>
      <c r="CY225" s="201"/>
      <c r="CZ225" s="201"/>
      <c r="DA225" s="201"/>
      <c r="DB225" s="201"/>
      <c r="DC225" s="201"/>
      <c r="DD225" s="201"/>
      <c r="DE225" s="201"/>
      <c r="DF225" s="201"/>
      <c r="DG225" s="201"/>
      <c r="DH225" s="201"/>
      <c r="DI225" s="201"/>
      <c r="DJ225" s="201"/>
      <c r="DK225" s="201"/>
      <c r="DL225" s="201"/>
      <c r="DM225" s="201"/>
      <c r="DN225" s="201"/>
      <c r="DO225" s="201"/>
      <c r="DP225" s="201"/>
      <c r="DQ225" s="201"/>
      <c r="DR225" s="201"/>
      <c r="DS225" s="201"/>
      <c r="DT225" s="201"/>
      <c r="DU225" s="201"/>
      <c r="DV225" s="201"/>
      <c r="DW225" s="201"/>
      <c r="DX225" s="201"/>
      <c r="DY225" s="201"/>
      <c r="DZ225" s="201"/>
      <c r="EA225" s="201"/>
      <c r="EB225" s="201"/>
      <c r="EC225" s="201"/>
      <c r="ED225" s="201"/>
      <c r="EE225" s="201"/>
      <c r="EF225" s="201"/>
      <c r="EG225" s="201"/>
      <c r="EH225" s="201"/>
      <c r="EI225" s="201"/>
      <c r="EJ225" s="201"/>
      <c r="EK225" s="201"/>
      <c r="EL225" s="201"/>
      <c r="EM225" s="201"/>
      <c r="EN225" s="201"/>
      <c r="EO225" s="201"/>
      <c r="EP225" s="201"/>
      <c r="EQ225" s="201"/>
      <c r="ER225" s="201"/>
      <c r="ES225" s="201"/>
      <c r="ET225" s="201"/>
      <c r="EU225" s="201"/>
      <c r="EV225" s="201"/>
      <c r="EW225" s="201"/>
      <c r="EX225" s="201"/>
      <c r="EY225" s="201"/>
      <c r="EZ225" s="201"/>
      <c r="FA225" s="201"/>
      <c r="FB225" s="201"/>
      <c r="FC225" s="201"/>
      <c r="FD225" s="201"/>
      <c r="FE225" s="201"/>
      <c r="FF225" s="201"/>
      <c r="FG225" s="201"/>
      <c r="FH225" s="201"/>
      <c r="FI225" s="201"/>
      <c r="FJ225" s="201"/>
      <c r="FK225" s="201"/>
      <c r="FL225" s="201"/>
      <c r="FM225" s="201"/>
      <c r="FN225" s="201"/>
      <c r="FO225" s="201"/>
      <c r="FP225" s="201"/>
      <c r="FQ225" s="201"/>
      <c r="FR225" s="201"/>
      <c r="FS225" s="201"/>
      <c r="FT225" s="201"/>
      <c r="FU225" s="201"/>
      <c r="FV225" s="201"/>
      <c r="FW225" s="201"/>
      <c r="FX225" s="201"/>
      <c r="FY225" s="201"/>
      <c r="FZ225" s="201"/>
      <c r="GA225" s="201"/>
      <c r="GB225" s="201"/>
      <c r="GC225" s="201"/>
      <c r="GD225" s="201"/>
      <c r="GE225" s="201"/>
      <c r="GF225" s="201"/>
      <c r="GG225" s="201"/>
      <c r="GH225" s="201"/>
      <c r="GI225" s="201"/>
      <c r="GJ225" s="201"/>
      <c r="GK225" s="201"/>
      <c r="GL225" s="201"/>
      <c r="GM225" s="201"/>
      <c r="GN225" s="201"/>
      <c r="GO225" s="201"/>
      <c r="GP225" s="201"/>
      <c r="GQ225" s="201"/>
      <c r="GR225" s="201"/>
      <c r="GS225" s="201"/>
      <c r="GT225" s="201"/>
      <c r="GU225" s="201"/>
      <c r="GV225" s="201"/>
      <c r="GW225" s="201"/>
      <c r="GX225" s="201"/>
      <c r="GY225" s="201"/>
      <c r="GZ225" s="201"/>
      <c r="HA225" s="201"/>
      <c r="HB225" s="201"/>
      <c r="HC225" s="201"/>
      <c r="HD225" s="201"/>
      <c r="HE225" s="201"/>
      <c r="HF225" s="201"/>
      <c r="HG225" s="201"/>
      <c r="HH225" s="201"/>
      <c r="HI225" s="201"/>
      <c r="HJ225" s="201"/>
      <c r="HK225" s="201"/>
      <c r="HL225" s="201"/>
      <c r="HM225" s="201"/>
      <c r="HN225" s="201"/>
      <c r="HO225" s="201"/>
      <c r="HP225" s="201"/>
      <c r="HQ225" s="201"/>
      <c r="HR225" s="201"/>
      <c r="HS225" s="201"/>
      <c r="HT225" s="201"/>
      <c r="HU225" s="201"/>
      <c r="HV225" s="201"/>
      <c r="HW225" s="201"/>
      <c r="HX225" s="201"/>
      <c r="HY225" s="201"/>
      <c r="HZ225" s="201"/>
      <c r="IA225" s="201"/>
      <c r="IB225" s="201"/>
      <c r="IC225" s="201"/>
      <c r="ID225" s="201"/>
      <c r="IE225" s="201"/>
      <c r="IF225" s="201"/>
      <c r="IG225" s="201"/>
      <c r="IH225" s="201"/>
      <c r="II225" s="201"/>
      <c r="IJ225" s="201"/>
      <c r="IK225" s="201"/>
      <c r="IL225" s="201"/>
      <c r="IM225" s="201"/>
      <c r="IN225" s="201"/>
      <c r="IO225" s="201"/>
      <c r="IP225" s="201"/>
      <c r="IQ225" s="201"/>
      <c r="IR225" s="201"/>
      <c r="IS225" s="201"/>
      <c r="IT225" s="201"/>
      <c r="IU225" s="201"/>
      <c r="IV225" s="201"/>
    </row>
    <row r="226" customFormat="false" ht="42" hidden="false" customHeight="true" outlineLevel="0" collapsed="false">
      <c r="A226" s="194"/>
      <c r="B226" s="130"/>
      <c r="C226" s="130"/>
      <c r="D226" s="179"/>
      <c r="E226" s="194" t="s">
        <v>309</v>
      </c>
      <c r="F226" s="194" t="n">
        <v>4261</v>
      </c>
      <c r="G226" s="202" t="n">
        <v>205.6</v>
      </c>
      <c r="H226" s="197" t="n">
        <v>205.6</v>
      </c>
      <c r="I226" s="197"/>
      <c r="J226" s="198" t="n">
        <v>620</v>
      </c>
      <c r="K226" s="199" t="n">
        <v>620</v>
      </c>
      <c r="L226" s="198"/>
      <c r="M226" s="200" t="n">
        <v>600</v>
      </c>
      <c r="N226" s="199" t="n">
        <v>600</v>
      </c>
      <c r="O226" s="198"/>
      <c r="P226" s="158" t="n">
        <f aca="false">M226-J226</f>
        <v>-20</v>
      </c>
      <c r="Q226" s="157" t="n">
        <f aca="false">N226-K226</f>
        <v>-20</v>
      </c>
      <c r="R226" s="155" t="n">
        <f aca="false">O226-L226</f>
        <v>0</v>
      </c>
      <c r="S226" s="200" t="n">
        <v>600</v>
      </c>
      <c r="T226" s="198" t="n">
        <v>600</v>
      </c>
      <c r="U226" s="198"/>
      <c r="V226" s="198" t="n">
        <v>600</v>
      </c>
      <c r="W226" s="198" t="n">
        <v>600</v>
      </c>
      <c r="X226" s="198"/>
      <c r="Y226" s="197"/>
      <c r="Z226" s="194"/>
      <c r="AA226" s="201"/>
      <c r="AB226" s="201"/>
      <c r="AC226" s="201"/>
      <c r="AD226" s="201"/>
      <c r="AE226" s="201"/>
      <c r="AF226" s="201"/>
      <c r="AG226" s="201"/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  <c r="BI226" s="201"/>
      <c r="BJ226" s="201"/>
      <c r="BK226" s="201"/>
      <c r="BL226" s="201"/>
      <c r="BM226" s="201"/>
      <c r="BN226" s="201"/>
      <c r="BO226" s="201"/>
      <c r="BP226" s="201"/>
      <c r="BQ226" s="201"/>
      <c r="BR226" s="201"/>
      <c r="BS226" s="201"/>
      <c r="BT226" s="201"/>
      <c r="BU226" s="201"/>
      <c r="BV226" s="201"/>
      <c r="BW226" s="201"/>
      <c r="BX226" s="201"/>
      <c r="BY226" s="201"/>
      <c r="BZ226" s="201"/>
      <c r="CA226" s="201"/>
      <c r="CB226" s="201"/>
      <c r="CC226" s="201"/>
      <c r="CD226" s="201"/>
      <c r="CE226" s="201"/>
      <c r="CF226" s="201"/>
      <c r="CG226" s="201"/>
      <c r="CH226" s="201"/>
      <c r="CI226" s="201"/>
      <c r="CJ226" s="201"/>
      <c r="CK226" s="201"/>
      <c r="CL226" s="201"/>
      <c r="CM226" s="201"/>
      <c r="CN226" s="201"/>
      <c r="CO226" s="201"/>
      <c r="CP226" s="201"/>
      <c r="CQ226" s="201"/>
      <c r="CR226" s="201"/>
      <c r="CS226" s="201"/>
      <c r="CT226" s="201"/>
      <c r="CU226" s="201"/>
      <c r="CV226" s="201"/>
      <c r="CW226" s="201"/>
      <c r="CX226" s="201"/>
      <c r="CY226" s="201"/>
      <c r="CZ226" s="201"/>
      <c r="DA226" s="201"/>
      <c r="DB226" s="201"/>
      <c r="DC226" s="201"/>
      <c r="DD226" s="201"/>
      <c r="DE226" s="201"/>
      <c r="DF226" s="201"/>
      <c r="DG226" s="201"/>
      <c r="DH226" s="201"/>
      <c r="DI226" s="201"/>
      <c r="DJ226" s="201"/>
      <c r="DK226" s="201"/>
      <c r="DL226" s="201"/>
      <c r="DM226" s="201"/>
      <c r="DN226" s="201"/>
      <c r="DO226" s="201"/>
      <c r="DP226" s="201"/>
      <c r="DQ226" s="201"/>
      <c r="DR226" s="201"/>
      <c r="DS226" s="201"/>
      <c r="DT226" s="201"/>
      <c r="DU226" s="201"/>
      <c r="DV226" s="201"/>
      <c r="DW226" s="201"/>
      <c r="DX226" s="201"/>
      <c r="DY226" s="201"/>
      <c r="DZ226" s="201"/>
      <c r="EA226" s="201"/>
      <c r="EB226" s="201"/>
      <c r="EC226" s="201"/>
      <c r="ED226" s="201"/>
      <c r="EE226" s="201"/>
      <c r="EF226" s="201"/>
      <c r="EG226" s="201"/>
      <c r="EH226" s="201"/>
      <c r="EI226" s="201"/>
      <c r="EJ226" s="201"/>
      <c r="EK226" s="201"/>
      <c r="EL226" s="201"/>
      <c r="EM226" s="201"/>
      <c r="EN226" s="201"/>
      <c r="EO226" s="201"/>
      <c r="EP226" s="201"/>
      <c r="EQ226" s="201"/>
      <c r="ER226" s="201"/>
      <c r="ES226" s="201"/>
      <c r="ET226" s="201"/>
      <c r="EU226" s="201"/>
      <c r="EV226" s="201"/>
      <c r="EW226" s="201"/>
      <c r="EX226" s="201"/>
      <c r="EY226" s="201"/>
      <c r="EZ226" s="201"/>
      <c r="FA226" s="201"/>
      <c r="FB226" s="201"/>
      <c r="FC226" s="201"/>
      <c r="FD226" s="201"/>
      <c r="FE226" s="201"/>
      <c r="FF226" s="201"/>
      <c r="FG226" s="201"/>
      <c r="FH226" s="201"/>
      <c r="FI226" s="201"/>
      <c r="FJ226" s="201"/>
      <c r="FK226" s="201"/>
      <c r="FL226" s="201"/>
      <c r="FM226" s="201"/>
      <c r="FN226" s="201"/>
      <c r="FO226" s="201"/>
      <c r="FP226" s="201"/>
      <c r="FQ226" s="201"/>
      <c r="FR226" s="201"/>
      <c r="FS226" s="201"/>
      <c r="FT226" s="201"/>
      <c r="FU226" s="201"/>
      <c r="FV226" s="201"/>
      <c r="FW226" s="201"/>
      <c r="FX226" s="201"/>
      <c r="FY226" s="201"/>
      <c r="FZ226" s="201"/>
      <c r="GA226" s="201"/>
      <c r="GB226" s="201"/>
      <c r="GC226" s="201"/>
      <c r="GD226" s="201"/>
      <c r="GE226" s="201"/>
      <c r="GF226" s="201"/>
      <c r="GG226" s="201"/>
      <c r="GH226" s="201"/>
      <c r="GI226" s="201"/>
      <c r="GJ226" s="201"/>
      <c r="GK226" s="201"/>
      <c r="GL226" s="201"/>
      <c r="GM226" s="201"/>
      <c r="GN226" s="201"/>
      <c r="GO226" s="201"/>
      <c r="GP226" s="201"/>
      <c r="GQ226" s="201"/>
      <c r="GR226" s="201"/>
      <c r="GS226" s="201"/>
      <c r="GT226" s="201"/>
      <c r="GU226" s="201"/>
      <c r="GV226" s="201"/>
      <c r="GW226" s="201"/>
      <c r="GX226" s="201"/>
      <c r="GY226" s="201"/>
      <c r="GZ226" s="201"/>
      <c r="HA226" s="201"/>
      <c r="HB226" s="201"/>
      <c r="HC226" s="201"/>
      <c r="HD226" s="201"/>
      <c r="HE226" s="201"/>
      <c r="HF226" s="201"/>
      <c r="HG226" s="201"/>
      <c r="HH226" s="201"/>
      <c r="HI226" s="201"/>
      <c r="HJ226" s="201"/>
      <c r="HK226" s="201"/>
      <c r="HL226" s="201"/>
      <c r="HM226" s="201"/>
      <c r="HN226" s="201"/>
      <c r="HO226" s="201"/>
      <c r="HP226" s="201"/>
      <c r="HQ226" s="201"/>
      <c r="HR226" s="201"/>
      <c r="HS226" s="201"/>
      <c r="HT226" s="201"/>
      <c r="HU226" s="201"/>
      <c r="HV226" s="201"/>
      <c r="HW226" s="201"/>
      <c r="HX226" s="201"/>
      <c r="HY226" s="201"/>
      <c r="HZ226" s="201"/>
      <c r="IA226" s="201"/>
      <c r="IB226" s="201"/>
      <c r="IC226" s="201"/>
      <c r="ID226" s="201"/>
      <c r="IE226" s="201"/>
      <c r="IF226" s="201"/>
      <c r="IG226" s="201"/>
      <c r="IH226" s="201"/>
      <c r="II226" s="201"/>
      <c r="IJ226" s="201"/>
      <c r="IK226" s="201"/>
      <c r="IL226" s="201"/>
      <c r="IM226" s="201"/>
      <c r="IN226" s="201"/>
      <c r="IO226" s="201"/>
      <c r="IP226" s="201"/>
      <c r="IQ226" s="201"/>
      <c r="IR226" s="201"/>
      <c r="IS226" s="201"/>
      <c r="IT226" s="201"/>
      <c r="IU226" s="201"/>
      <c r="IV226" s="201"/>
    </row>
    <row r="227" customFormat="false" ht="42" hidden="false" customHeight="true" outlineLevel="0" collapsed="false">
      <c r="A227" s="194"/>
      <c r="B227" s="130"/>
      <c r="C227" s="130"/>
      <c r="D227" s="179"/>
      <c r="E227" s="194" t="s">
        <v>462</v>
      </c>
      <c r="F227" s="194" t="n">
        <v>4266</v>
      </c>
      <c r="G227" s="197" t="n">
        <v>69.3</v>
      </c>
      <c r="H227" s="197" t="n">
        <v>69.3</v>
      </c>
      <c r="I227" s="197"/>
      <c r="J227" s="198" t="n">
        <v>140</v>
      </c>
      <c r="K227" s="199" t="n">
        <v>140</v>
      </c>
      <c r="L227" s="198"/>
      <c r="M227" s="200" t="n">
        <v>170</v>
      </c>
      <c r="N227" s="199" t="n">
        <v>170</v>
      </c>
      <c r="O227" s="198"/>
      <c r="P227" s="158" t="n">
        <f aca="false">M227-J227</f>
        <v>30</v>
      </c>
      <c r="Q227" s="157" t="n">
        <f aca="false">N227-K227</f>
        <v>30</v>
      </c>
      <c r="R227" s="155" t="n">
        <f aca="false">O227-L227</f>
        <v>0</v>
      </c>
      <c r="S227" s="200" t="n">
        <v>170</v>
      </c>
      <c r="T227" s="198" t="n">
        <v>170</v>
      </c>
      <c r="U227" s="198"/>
      <c r="V227" s="198" t="n">
        <v>170</v>
      </c>
      <c r="W227" s="198" t="n">
        <v>170</v>
      </c>
      <c r="X227" s="198"/>
      <c r="Y227" s="197"/>
      <c r="Z227" s="194"/>
      <c r="AA227" s="201"/>
      <c r="AB227" s="201"/>
      <c r="AC227" s="201"/>
      <c r="AD227" s="201"/>
      <c r="AE227" s="201"/>
      <c r="AF227" s="201"/>
      <c r="AG227" s="201"/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  <c r="BI227" s="201"/>
      <c r="BJ227" s="201"/>
      <c r="BK227" s="201"/>
      <c r="BL227" s="201"/>
      <c r="BM227" s="201"/>
      <c r="BN227" s="201"/>
      <c r="BO227" s="201"/>
      <c r="BP227" s="201"/>
      <c r="BQ227" s="201"/>
      <c r="BR227" s="201"/>
      <c r="BS227" s="201"/>
      <c r="BT227" s="201"/>
      <c r="BU227" s="201"/>
      <c r="BV227" s="201"/>
      <c r="BW227" s="201"/>
      <c r="BX227" s="201"/>
      <c r="BY227" s="201"/>
      <c r="BZ227" s="201"/>
      <c r="CA227" s="201"/>
      <c r="CB227" s="201"/>
      <c r="CC227" s="201"/>
      <c r="CD227" s="201"/>
      <c r="CE227" s="201"/>
      <c r="CF227" s="201"/>
      <c r="CG227" s="201"/>
      <c r="CH227" s="201"/>
      <c r="CI227" s="201"/>
      <c r="CJ227" s="201"/>
      <c r="CK227" s="201"/>
      <c r="CL227" s="201"/>
      <c r="CM227" s="201"/>
      <c r="CN227" s="201"/>
      <c r="CO227" s="201"/>
      <c r="CP227" s="201"/>
      <c r="CQ227" s="201"/>
      <c r="CR227" s="201"/>
      <c r="CS227" s="201"/>
      <c r="CT227" s="201"/>
      <c r="CU227" s="201"/>
      <c r="CV227" s="201"/>
      <c r="CW227" s="201"/>
      <c r="CX227" s="201"/>
      <c r="CY227" s="201"/>
      <c r="CZ227" s="201"/>
      <c r="DA227" s="201"/>
      <c r="DB227" s="201"/>
      <c r="DC227" s="201"/>
      <c r="DD227" s="201"/>
      <c r="DE227" s="201"/>
      <c r="DF227" s="201"/>
      <c r="DG227" s="201"/>
      <c r="DH227" s="201"/>
      <c r="DI227" s="201"/>
      <c r="DJ227" s="201"/>
      <c r="DK227" s="201"/>
      <c r="DL227" s="201"/>
      <c r="DM227" s="201"/>
      <c r="DN227" s="201"/>
      <c r="DO227" s="201"/>
      <c r="DP227" s="201"/>
      <c r="DQ227" s="201"/>
      <c r="DR227" s="201"/>
      <c r="DS227" s="201"/>
      <c r="DT227" s="201"/>
      <c r="DU227" s="201"/>
      <c r="DV227" s="201"/>
      <c r="DW227" s="201"/>
      <c r="DX227" s="201"/>
      <c r="DY227" s="201"/>
      <c r="DZ227" s="201"/>
      <c r="EA227" s="201"/>
      <c r="EB227" s="201"/>
      <c r="EC227" s="201"/>
      <c r="ED227" s="201"/>
      <c r="EE227" s="201"/>
      <c r="EF227" s="201"/>
      <c r="EG227" s="201"/>
      <c r="EH227" s="201"/>
      <c r="EI227" s="201"/>
      <c r="EJ227" s="201"/>
      <c r="EK227" s="201"/>
      <c r="EL227" s="201"/>
      <c r="EM227" s="201"/>
      <c r="EN227" s="201"/>
      <c r="EO227" s="201"/>
      <c r="EP227" s="201"/>
      <c r="EQ227" s="201"/>
      <c r="ER227" s="201"/>
      <c r="ES227" s="201"/>
      <c r="ET227" s="201"/>
      <c r="EU227" s="201"/>
      <c r="EV227" s="201"/>
      <c r="EW227" s="201"/>
      <c r="EX227" s="201"/>
      <c r="EY227" s="201"/>
      <c r="EZ227" s="201"/>
      <c r="FA227" s="201"/>
      <c r="FB227" s="201"/>
      <c r="FC227" s="201"/>
      <c r="FD227" s="201"/>
      <c r="FE227" s="201"/>
      <c r="FF227" s="201"/>
      <c r="FG227" s="201"/>
      <c r="FH227" s="201"/>
      <c r="FI227" s="201"/>
      <c r="FJ227" s="201"/>
      <c r="FK227" s="201"/>
      <c r="FL227" s="201"/>
      <c r="FM227" s="201"/>
      <c r="FN227" s="201"/>
      <c r="FO227" s="201"/>
      <c r="FP227" s="201"/>
      <c r="FQ227" s="201"/>
      <c r="FR227" s="201"/>
      <c r="FS227" s="201"/>
      <c r="FT227" s="201"/>
      <c r="FU227" s="201"/>
      <c r="FV227" s="201"/>
      <c r="FW227" s="201"/>
      <c r="FX227" s="201"/>
      <c r="FY227" s="201"/>
      <c r="FZ227" s="201"/>
      <c r="GA227" s="201"/>
      <c r="GB227" s="201"/>
      <c r="GC227" s="201"/>
      <c r="GD227" s="201"/>
      <c r="GE227" s="201"/>
      <c r="GF227" s="201"/>
      <c r="GG227" s="201"/>
      <c r="GH227" s="201"/>
      <c r="GI227" s="201"/>
      <c r="GJ227" s="201"/>
      <c r="GK227" s="201"/>
      <c r="GL227" s="201"/>
      <c r="GM227" s="201"/>
      <c r="GN227" s="201"/>
      <c r="GO227" s="201"/>
      <c r="GP227" s="201"/>
      <c r="GQ227" s="201"/>
      <c r="GR227" s="201"/>
      <c r="GS227" s="201"/>
      <c r="GT227" s="201"/>
      <c r="GU227" s="201"/>
      <c r="GV227" s="201"/>
      <c r="GW227" s="201"/>
      <c r="GX227" s="201"/>
      <c r="GY227" s="201"/>
      <c r="GZ227" s="201"/>
      <c r="HA227" s="201"/>
      <c r="HB227" s="201"/>
      <c r="HC227" s="201"/>
      <c r="HD227" s="201"/>
      <c r="HE227" s="201"/>
      <c r="HF227" s="201"/>
      <c r="HG227" s="201"/>
      <c r="HH227" s="201"/>
      <c r="HI227" s="201"/>
      <c r="HJ227" s="201"/>
      <c r="HK227" s="201"/>
      <c r="HL227" s="201"/>
      <c r="HM227" s="201"/>
      <c r="HN227" s="201"/>
      <c r="HO227" s="201"/>
      <c r="HP227" s="201"/>
      <c r="HQ227" s="201"/>
      <c r="HR227" s="201"/>
      <c r="HS227" s="201"/>
      <c r="HT227" s="201"/>
      <c r="HU227" s="201"/>
      <c r="HV227" s="201"/>
      <c r="HW227" s="201"/>
      <c r="HX227" s="201"/>
      <c r="HY227" s="201"/>
      <c r="HZ227" s="201"/>
      <c r="IA227" s="201"/>
      <c r="IB227" s="201"/>
      <c r="IC227" s="201"/>
      <c r="ID227" s="201"/>
      <c r="IE227" s="201"/>
      <c r="IF227" s="201"/>
      <c r="IG227" s="201"/>
      <c r="IH227" s="201"/>
      <c r="II227" s="201"/>
      <c r="IJ227" s="201"/>
      <c r="IK227" s="201"/>
      <c r="IL227" s="201"/>
      <c r="IM227" s="201"/>
      <c r="IN227" s="201"/>
      <c r="IO227" s="201"/>
      <c r="IP227" s="201"/>
      <c r="IQ227" s="201"/>
      <c r="IR227" s="201"/>
      <c r="IS227" s="201"/>
      <c r="IT227" s="201"/>
      <c r="IU227" s="201"/>
      <c r="IV227" s="201"/>
    </row>
    <row r="228" customFormat="false" ht="42" hidden="false" customHeight="true" outlineLevel="0" collapsed="false">
      <c r="A228" s="194"/>
      <c r="B228" s="130"/>
      <c r="C228" s="130"/>
      <c r="D228" s="179"/>
      <c r="E228" s="194" t="s">
        <v>313</v>
      </c>
      <c r="F228" s="194" t="n">
        <v>4267</v>
      </c>
      <c r="G228" s="197" t="n">
        <v>157.6</v>
      </c>
      <c r="H228" s="197" t="n">
        <v>157.6</v>
      </c>
      <c r="I228" s="197"/>
      <c r="J228" s="198" t="n">
        <v>250</v>
      </c>
      <c r="K228" s="199" t="n">
        <v>250</v>
      </c>
      <c r="L228" s="198"/>
      <c r="M228" s="200" t="n">
        <v>280</v>
      </c>
      <c r="N228" s="199" t="n">
        <v>280</v>
      </c>
      <c r="O228" s="198"/>
      <c r="P228" s="158" t="n">
        <f aca="false">M228-J228</f>
        <v>30</v>
      </c>
      <c r="Q228" s="157" t="n">
        <f aca="false">N228-K228</f>
        <v>30</v>
      </c>
      <c r="R228" s="155" t="n">
        <f aca="false">O228-L228</f>
        <v>0</v>
      </c>
      <c r="S228" s="200" t="n">
        <v>280</v>
      </c>
      <c r="T228" s="198" t="n">
        <v>280</v>
      </c>
      <c r="U228" s="198"/>
      <c r="V228" s="198" t="n">
        <v>280</v>
      </c>
      <c r="W228" s="198" t="n">
        <v>280</v>
      </c>
      <c r="X228" s="198"/>
      <c r="Y228" s="197"/>
      <c r="Z228" s="194"/>
      <c r="AA228" s="201"/>
      <c r="AB228" s="201"/>
      <c r="AC228" s="201"/>
      <c r="AD228" s="201"/>
      <c r="AE228" s="201"/>
      <c r="AF228" s="201"/>
      <c r="AG228" s="201"/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  <c r="BI228" s="201"/>
      <c r="BJ228" s="201"/>
      <c r="BK228" s="201"/>
      <c r="BL228" s="201"/>
      <c r="BM228" s="201"/>
      <c r="BN228" s="201"/>
      <c r="BO228" s="201"/>
      <c r="BP228" s="201"/>
      <c r="BQ228" s="201"/>
      <c r="BR228" s="201"/>
      <c r="BS228" s="201"/>
      <c r="BT228" s="201"/>
      <c r="BU228" s="201"/>
      <c r="BV228" s="201"/>
      <c r="BW228" s="201"/>
      <c r="BX228" s="201"/>
      <c r="BY228" s="201"/>
      <c r="BZ228" s="201"/>
      <c r="CA228" s="201"/>
      <c r="CB228" s="201"/>
      <c r="CC228" s="201"/>
      <c r="CD228" s="201"/>
      <c r="CE228" s="201"/>
      <c r="CF228" s="201"/>
      <c r="CG228" s="201"/>
      <c r="CH228" s="201"/>
      <c r="CI228" s="201"/>
      <c r="CJ228" s="201"/>
      <c r="CK228" s="201"/>
      <c r="CL228" s="201"/>
      <c r="CM228" s="201"/>
      <c r="CN228" s="201"/>
      <c r="CO228" s="201"/>
      <c r="CP228" s="201"/>
      <c r="CQ228" s="201"/>
      <c r="CR228" s="201"/>
      <c r="CS228" s="201"/>
      <c r="CT228" s="201"/>
      <c r="CU228" s="201"/>
      <c r="CV228" s="201"/>
      <c r="CW228" s="201"/>
      <c r="CX228" s="201"/>
      <c r="CY228" s="201"/>
      <c r="CZ228" s="201"/>
      <c r="DA228" s="201"/>
      <c r="DB228" s="201"/>
      <c r="DC228" s="201"/>
      <c r="DD228" s="201"/>
      <c r="DE228" s="201"/>
      <c r="DF228" s="201"/>
      <c r="DG228" s="201"/>
      <c r="DH228" s="201"/>
      <c r="DI228" s="201"/>
      <c r="DJ228" s="201"/>
      <c r="DK228" s="201"/>
      <c r="DL228" s="201"/>
      <c r="DM228" s="201"/>
      <c r="DN228" s="201"/>
      <c r="DO228" s="201"/>
      <c r="DP228" s="201"/>
      <c r="DQ228" s="201"/>
      <c r="DR228" s="201"/>
      <c r="DS228" s="201"/>
      <c r="DT228" s="201"/>
      <c r="DU228" s="201"/>
      <c r="DV228" s="201"/>
      <c r="DW228" s="201"/>
      <c r="DX228" s="201"/>
      <c r="DY228" s="201"/>
      <c r="DZ228" s="201"/>
      <c r="EA228" s="201"/>
      <c r="EB228" s="201"/>
      <c r="EC228" s="201"/>
      <c r="ED228" s="201"/>
      <c r="EE228" s="201"/>
      <c r="EF228" s="201"/>
      <c r="EG228" s="201"/>
      <c r="EH228" s="201"/>
      <c r="EI228" s="201"/>
      <c r="EJ228" s="201"/>
      <c r="EK228" s="201"/>
      <c r="EL228" s="201"/>
      <c r="EM228" s="201"/>
      <c r="EN228" s="201"/>
      <c r="EO228" s="201"/>
      <c r="EP228" s="201"/>
      <c r="EQ228" s="201"/>
      <c r="ER228" s="201"/>
      <c r="ES228" s="201"/>
      <c r="ET228" s="201"/>
      <c r="EU228" s="201"/>
      <c r="EV228" s="201"/>
      <c r="EW228" s="201"/>
      <c r="EX228" s="201"/>
      <c r="EY228" s="201"/>
      <c r="EZ228" s="201"/>
      <c r="FA228" s="201"/>
      <c r="FB228" s="201"/>
      <c r="FC228" s="201"/>
      <c r="FD228" s="201"/>
      <c r="FE228" s="201"/>
      <c r="FF228" s="201"/>
      <c r="FG228" s="201"/>
      <c r="FH228" s="201"/>
      <c r="FI228" s="201"/>
      <c r="FJ228" s="201"/>
      <c r="FK228" s="201"/>
      <c r="FL228" s="201"/>
      <c r="FM228" s="201"/>
      <c r="FN228" s="201"/>
      <c r="FO228" s="201"/>
      <c r="FP228" s="201"/>
      <c r="FQ228" s="201"/>
      <c r="FR228" s="201"/>
      <c r="FS228" s="201"/>
      <c r="FT228" s="201"/>
      <c r="FU228" s="201"/>
      <c r="FV228" s="201"/>
      <c r="FW228" s="201"/>
      <c r="FX228" s="201"/>
      <c r="FY228" s="201"/>
      <c r="FZ228" s="201"/>
      <c r="GA228" s="201"/>
      <c r="GB228" s="201"/>
      <c r="GC228" s="201"/>
      <c r="GD228" s="201"/>
      <c r="GE228" s="201"/>
      <c r="GF228" s="201"/>
      <c r="GG228" s="201"/>
      <c r="GH228" s="201"/>
      <c r="GI228" s="201"/>
      <c r="GJ228" s="201"/>
      <c r="GK228" s="201"/>
      <c r="GL228" s="201"/>
      <c r="GM228" s="201"/>
      <c r="GN228" s="201"/>
      <c r="GO228" s="201"/>
      <c r="GP228" s="201"/>
      <c r="GQ228" s="201"/>
      <c r="GR228" s="201"/>
      <c r="GS228" s="201"/>
      <c r="GT228" s="201"/>
      <c r="GU228" s="201"/>
      <c r="GV228" s="201"/>
      <c r="GW228" s="201"/>
      <c r="GX228" s="201"/>
      <c r="GY228" s="201"/>
      <c r="GZ228" s="201"/>
      <c r="HA228" s="201"/>
      <c r="HB228" s="201"/>
      <c r="HC228" s="201"/>
      <c r="HD228" s="201"/>
      <c r="HE228" s="201"/>
      <c r="HF228" s="201"/>
      <c r="HG228" s="201"/>
      <c r="HH228" s="201"/>
      <c r="HI228" s="201"/>
      <c r="HJ228" s="201"/>
      <c r="HK228" s="201"/>
      <c r="HL228" s="201"/>
      <c r="HM228" s="201"/>
      <c r="HN228" s="201"/>
      <c r="HO228" s="201"/>
      <c r="HP228" s="201"/>
      <c r="HQ228" s="201"/>
      <c r="HR228" s="201"/>
      <c r="HS228" s="201"/>
      <c r="HT228" s="201"/>
      <c r="HU228" s="201"/>
      <c r="HV228" s="201"/>
      <c r="HW228" s="201"/>
      <c r="HX228" s="201"/>
      <c r="HY228" s="201"/>
      <c r="HZ228" s="201"/>
      <c r="IA228" s="201"/>
      <c r="IB228" s="201"/>
      <c r="IC228" s="201"/>
      <c r="ID228" s="201"/>
      <c r="IE228" s="201"/>
      <c r="IF228" s="201"/>
      <c r="IG228" s="201"/>
      <c r="IH228" s="201"/>
      <c r="II228" s="201"/>
      <c r="IJ228" s="201"/>
      <c r="IK228" s="201"/>
      <c r="IL228" s="201"/>
      <c r="IM228" s="201"/>
      <c r="IN228" s="201"/>
      <c r="IO228" s="201"/>
      <c r="IP228" s="201"/>
      <c r="IQ228" s="201"/>
      <c r="IR228" s="201"/>
      <c r="IS228" s="201"/>
      <c r="IT228" s="201"/>
      <c r="IU228" s="201"/>
      <c r="IV228" s="201"/>
    </row>
    <row r="229" customFormat="false" ht="42" hidden="false" customHeight="true" outlineLevel="0" collapsed="false">
      <c r="A229" s="194"/>
      <c r="B229" s="130"/>
      <c r="C229" s="130"/>
      <c r="D229" s="179"/>
      <c r="E229" s="194" t="s">
        <v>315</v>
      </c>
      <c r="F229" s="194" t="n">
        <v>4269</v>
      </c>
      <c r="G229" s="197" t="n">
        <v>1620.8</v>
      </c>
      <c r="H229" s="197" t="n">
        <v>1620.8</v>
      </c>
      <c r="I229" s="197"/>
      <c r="J229" s="203" t="n">
        <v>2000</v>
      </c>
      <c r="K229" s="199" t="n">
        <v>2000</v>
      </c>
      <c r="L229" s="198"/>
      <c r="M229" s="203" t="n">
        <v>2000</v>
      </c>
      <c r="N229" s="199" t="n">
        <v>2000</v>
      </c>
      <c r="O229" s="198"/>
      <c r="P229" s="158" t="n">
        <f aca="false">M229-J229</f>
        <v>0</v>
      </c>
      <c r="Q229" s="157" t="n">
        <f aca="false">N229-K229</f>
        <v>0</v>
      </c>
      <c r="R229" s="155" t="n">
        <f aca="false">O229-L229</f>
        <v>0</v>
      </c>
      <c r="S229" s="200" t="n">
        <v>2000</v>
      </c>
      <c r="T229" s="198" t="n">
        <v>2000</v>
      </c>
      <c r="U229" s="198"/>
      <c r="V229" s="198" t="n">
        <v>2000</v>
      </c>
      <c r="W229" s="198" t="n">
        <v>2000</v>
      </c>
      <c r="X229" s="198"/>
      <c r="Y229" s="197"/>
      <c r="Z229" s="194"/>
      <c r="AA229" s="201"/>
      <c r="AB229" s="201"/>
      <c r="AC229" s="201"/>
      <c r="AD229" s="201"/>
      <c r="AE229" s="201"/>
      <c r="AF229" s="201"/>
      <c r="AG229" s="201"/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  <c r="BI229" s="201"/>
      <c r="BJ229" s="201"/>
      <c r="BK229" s="201"/>
      <c r="BL229" s="201"/>
      <c r="BM229" s="201"/>
      <c r="BN229" s="201"/>
      <c r="BO229" s="201"/>
      <c r="BP229" s="201"/>
      <c r="BQ229" s="201"/>
      <c r="BR229" s="201"/>
      <c r="BS229" s="201"/>
      <c r="BT229" s="201"/>
      <c r="BU229" s="201"/>
      <c r="BV229" s="201"/>
      <c r="BW229" s="201"/>
      <c r="BX229" s="201"/>
      <c r="BY229" s="201"/>
      <c r="BZ229" s="201"/>
      <c r="CA229" s="201"/>
      <c r="CB229" s="201"/>
      <c r="CC229" s="201"/>
      <c r="CD229" s="201"/>
      <c r="CE229" s="201"/>
      <c r="CF229" s="201"/>
      <c r="CG229" s="201"/>
      <c r="CH229" s="201"/>
      <c r="CI229" s="201"/>
      <c r="CJ229" s="201"/>
      <c r="CK229" s="201"/>
      <c r="CL229" s="201"/>
      <c r="CM229" s="201"/>
      <c r="CN229" s="201"/>
      <c r="CO229" s="201"/>
      <c r="CP229" s="201"/>
      <c r="CQ229" s="201"/>
      <c r="CR229" s="201"/>
      <c r="CS229" s="201"/>
      <c r="CT229" s="201"/>
      <c r="CU229" s="201"/>
      <c r="CV229" s="201"/>
      <c r="CW229" s="201"/>
      <c r="CX229" s="201"/>
      <c r="CY229" s="201"/>
      <c r="CZ229" s="201"/>
      <c r="DA229" s="201"/>
      <c r="DB229" s="201"/>
      <c r="DC229" s="201"/>
      <c r="DD229" s="201"/>
      <c r="DE229" s="201"/>
      <c r="DF229" s="201"/>
      <c r="DG229" s="201"/>
      <c r="DH229" s="201"/>
      <c r="DI229" s="201"/>
      <c r="DJ229" s="201"/>
      <c r="DK229" s="201"/>
      <c r="DL229" s="201"/>
      <c r="DM229" s="201"/>
      <c r="DN229" s="201"/>
      <c r="DO229" s="201"/>
      <c r="DP229" s="201"/>
      <c r="DQ229" s="201"/>
      <c r="DR229" s="201"/>
      <c r="DS229" s="201"/>
      <c r="DT229" s="201"/>
      <c r="DU229" s="201"/>
      <c r="DV229" s="201"/>
      <c r="DW229" s="201"/>
      <c r="DX229" s="201"/>
      <c r="DY229" s="201"/>
      <c r="DZ229" s="201"/>
      <c r="EA229" s="201"/>
      <c r="EB229" s="201"/>
      <c r="EC229" s="201"/>
      <c r="ED229" s="201"/>
      <c r="EE229" s="201"/>
      <c r="EF229" s="201"/>
      <c r="EG229" s="201"/>
      <c r="EH229" s="201"/>
      <c r="EI229" s="201"/>
      <c r="EJ229" s="201"/>
      <c r="EK229" s="201"/>
      <c r="EL229" s="201"/>
      <c r="EM229" s="201"/>
      <c r="EN229" s="201"/>
      <c r="EO229" s="201"/>
      <c r="EP229" s="201"/>
      <c r="EQ229" s="201"/>
      <c r="ER229" s="201"/>
      <c r="ES229" s="201"/>
      <c r="ET229" s="201"/>
      <c r="EU229" s="201"/>
      <c r="EV229" s="201"/>
      <c r="EW229" s="201"/>
      <c r="EX229" s="201"/>
      <c r="EY229" s="201"/>
      <c r="EZ229" s="201"/>
      <c r="FA229" s="201"/>
      <c r="FB229" s="201"/>
      <c r="FC229" s="201"/>
      <c r="FD229" s="201"/>
      <c r="FE229" s="201"/>
      <c r="FF229" s="201"/>
      <c r="FG229" s="201"/>
      <c r="FH229" s="201"/>
      <c r="FI229" s="201"/>
      <c r="FJ229" s="201"/>
      <c r="FK229" s="201"/>
      <c r="FL229" s="201"/>
      <c r="FM229" s="201"/>
      <c r="FN229" s="201"/>
      <c r="FO229" s="201"/>
      <c r="FP229" s="201"/>
      <c r="FQ229" s="201"/>
      <c r="FR229" s="201"/>
      <c r="FS229" s="201"/>
      <c r="FT229" s="201"/>
      <c r="FU229" s="201"/>
      <c r="FV229" s="201"/>
      <c r="FW229" s="201"/>
      <c r="FX229" s="201"/>
      <c r="FY229" s="201"/>
      <c r="FZ229" s="201"/>
      <c r="GA229" s="201"/>
      <c r="GB229" s="201"/>
      <c r="GC229" s="201"/>
      <c r="GD229" s="201"/>
      <c r="GE229" s="201"/>
      <c r="GF229" s="201"/>
      <c r="GG229" s="201"/>
      <c r="GH229" s="201"/>
      <c r="GI229" s="201"/>
      <c r="GJ229" s="201"/>
      <c r="GK229" s="201"/>
      <c r="GL229" s="201"/>
      <c r="GM229" s="201"/>
      <c r="GN229" s="201"/>
      <c r="GO229" s="201"/>
      <c r="GP229" s="201"/>
      <c r="GQ229" s="201"/>
      <c r="GR229" s="201"/>
      <c r="GS229" s="201"/>
      <c r="GT229" s="201"/>
      <c r="GU229" s="201"/>
      <c r="GV229" s="201"/>
      <c r="GW229" s="201"/>
      <c r="GX229" s="201"/>
      <c r="GY229" s="201"/>
      <c r="GZ229" s="201"/>
      <c r="HA229" s="201"/>
      <c r="HB229" s="201"/>
      <c r="HC229" s="201"/>
      <c r="HD229" s="201"/>
      <c r="HE229" s="201"/>
      <c r="HF229" s="201"/>
      <c r="HG229" s="201"/>
      <c r="HH229" s="201"/>
      <c r="HI229" s="201"/>
      <c r="HJ229" s="201"/>
      <c r="HK229" s="201"/>
      <c r="HL229" s="201"/>
      <c r="HM229" s="201"/>
      <c r="HN229" s="201"/>
      <c r="HO229" s="201"/>
      <c r="HP229" s="201"/>
      <c r="HQ229" s="201"/>
      <c r="HR229" s="201"/>
      <c r="HS229" s="201"/>
      <c r="HT229" s="201"/>
      <c r="HU229" s="201"/>
      <c r="HV229" s="201"/>
      <c r="HW229" s="201"/>
      <c r="HX229" s="201"/>
      <c r="HY229" s="201"/>
      <c r="HZ229" s="201"/>
      <c r="IA229" s="201"/>
      <c r="IB229" s="201"/>
      <c r="IC229" s="201"/>
      <c r="ID229" s="201"/>
      <c r="IE229" s="201"/>
      <c r="IF229" s="201"/>
      <c r="IG229" s="201"/>
      <c r="IH229" s="201"/>
      <c r="II229" s="201"/>
      <c r="IJ229" s="201"/>
      <c r="IK229" s="201"/>
      <c r="IL229" s="201"/>
      <c r="IM229" s="201"/>
      <c r="IN229" s="201"/>
      <c r="IO229" s="201"/>
      <c r="IP229" s="201"/>
      <c r="IQ229" s="201"/>
      <c r="IR229" s="201"/>
      <c r="IS229" s="201"/>
      <c r="IT229" s="201"/>
      <c r="IU229" s="201"/>
      <c r="IV229" s="201"/>
    </row>
    <row r="230" customFormat="false" ht="42" hidden="false" customHeight="true" outlineLevel="0" collapsed="false">
      <c r="A230" s="194"/>
      <c r="B230" s="130"/>
      <c r="C230" s="130"/>
      <c r="D230" s="179"/>
      <c r="E230" s="194" t="s">
        <v>363</v>
      </c>
      <c r="F230" s="194" t="n">
        <v>4511</v>
      </c>
      <c r="G230" s="197" t="n">
        <v>157714.2</v>
      </c>
      <c r="H230" s="197" t="n">
        <v>157714.2</v>
      </c>
      <c r="I230" s="197"/>
      <c r="J230" s="197" t="n">
        <v>202605.2</v>
      </c>
      <c r="K230" s="199" t="n">
        <v>202605.2</v>
      </c>
      <c r="L230" s="198"/>
      <c r="M230" s="204" t="n">
        <v>208025.5</v>
      </c>
      <c r="N230" s="199" t="n">
        <v>208025.5</v>
      </c>
      <c r="O230" s="198"/>
      <c r="P230" s="158" t="n">
        <f aca="false">M230-J230</f>
        <v>5420.29999999999</v>
      </c>
      <c r="Q230" s="157" t="n">
        <f aca="false">N230-K230</f>
        <v>5420.29999999999</v>
      </c>
      <c r="R230" s="155" t="n">
        <f aca="false">O230-L230</f>
        <v>0</v>
      </c>
      <c r="S230" s="200" t="n">
        <v>208025.5</v>
      </c>
      <c r="T230" s="198" t="n">
        <v>208025.5</v>
      </c>
      <c r="U230" s="198"/>
      <c r="V230" s="198" t="n">
        <v>208025.5</v>
      </c>
      <c r="W230" s="198" t="n">
        <v>208025.5</v>
      </c>
      <c r="X230" s="198"/>
      <c r="Y230" s="197"/>
      <c r="Z230" s="194"/>
      <c r="AA230" s="201"/>
      <c r="AB230" s="201"/>
      <c r="AC230" s="201"/>
      <c r="AD230" s="201"/>
      <c r="AE230" s="201"/>
      <c r="AF230" s="201"/>
      <c r="AG230" s="201"/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  <c r="BI230" s="201"/>
      <c r="BJ230" s="201"/>
      <c r="BK230" s="201"/>
      <c r="BL230" s="201"/>
      <c r="BM230" s="201"/>
      <c r="BN230" s="201"/>
      <c r="BO230" s="201"/>
      <c r="BP230" s="201"/>
      <c r="BQ230" s="201"/>
      <c r="BR230" s="201"/>
      <c r="BS230" s="201"/>
      <c r="BT230" s="201"/>
      <c r="BU230" s="201"/>
      <c r="BV230" s="201"/>
      <c r="BW230" s="201"/>
      <c r="BX230" s="201"/>
      <c r="BY230" s="201"/>
      <c r="BZ230" s="201"/>
      <c r="CA230" s="201"/>
      <c r="CB230" s="201"/>
      <c r="CC230" s="201"/>
      <c r="CD230" s="201"/>
      <c r="CE230" s="201"/>
      <c r="CF230" s="201"/>
      <c r="CG230" s="201"/>
      <c r="CH230" s="201"/>
      <c r="CI230" s="201"/>
      <c r="CJ230" s="201"/>
      <c r="CK230" s="201"/>
      <c r="CL230" s="201"/>
      <c r="CM230" s="201"/>
      <c r="CN230" s="201"/>
      <c r="CO230" s="201"/>
      <c r="CP230" s="201"/>
      <c r="CQ230" s="201"/>
      <c r="CR230" s="201"/>
      <c r="CS230" s="201"/>
      <c r="CT230" s="201"/>
      <c r="CU230" s="201"/>
      <c r="CV230" s="201"/>
      <c r="CW230" s="201"/>
      <c r="CX230" s="201"/>
      <c r="CY230" s="201"/>
      <c r="CZ230" s="201"/>
      <c r="DA230" s="201"/>
      <c r="DB230" s="201"/>
      <c r="DC230" s="201"/>
      <c r="DD230" s="201"/>
      <c r="DE230" s="201"/>
      <c r="DF230" s="201"/>
      <c r="DG230" s="201"/>
      <c r="DH230" s="201"/>
      <c r="DI230" s="201"/>
      <c r="DJ230" s="201"/>
      <c r="DK230" s="201"/>
      <c r="DL230" s="201"/>
      <c r="DM230" s="201"/>
      <c r="DN230" s="201"/>
      <c r="DO230" s="201"/>
      <c r="DP230" s="201"/>
      <c r="DQ230" s="201"/>
      <c r="DR230" s="201"/>
      <c r="DS230" s="201"/>
      <c r="DT230" s="201"/>
      <c r="DU230" s="201"/>
      <c r="DV230" s="201"/>
      <c r="DW230" s="201"/>
      <c r="DX230" s="201"/>
      <c r="DY230" s="201"/>
      <c r="DZ230" s="201"/>
      <c r="EA230" s="201"/>
      <c r="EB230" s="201"/>
      <c r="EC230" s="201"/>
      <c r="ED230" s="201"/>
      <c r="EE230" s="201"/>
      <c r="EF230" s="201"/>
      <c r="EG230" s="201"/>
      <c r="EH230" s="201"/>
      <c r="EI230" s="201"/>
      <c r="EJ230" s="201"/>
      <c r="EK230" s="201"/>
      <c r="EL230" s="201"/>
      <c r="EM230" s="201"/>
      <c r="EN230" s="201"/>
      <c r="EO230" s="201"/>
      <c r="EP230" s="201"/>
      <c r="EQ230" s="201"/>
      <c r="ER230" s="201"/>
      <c r="ES230" s="201"/>
      <c r="ET230" s="201"/>
      <c r="EU230" s="201"/>
      <c r="EV230" s="201"/>
      <c r="EW230" s="201"/>
      <c r="EX230" s="201"/>
      <c r="EY230" s="201"/>
      <c r="EZ230" s="201"/>
      <c r="FA230" s="201"/>
      <c r="FB230" s="201"/>
      <c r="FC230" s="201"/>
      <c r="FD230" s="201"/>
      <c r="FE230" s="201"/>
      <c r="FF230" s="201"/>
      <c r="FG230" s="201"/>
      <c r="FH230" s="201"/>
      <c r="FI230" s="201"/>
      <c r="FJ230" s="201"/>
      <c r="FK230" s="201"/>
      <c r="FL230" s="201"/>
      <c r="FM230" s="201"/>
      <c r="FN230" s="201"/>
      <c r="FO230" s="201"/>
      <c r="FP230" s="201"/>
      <c r="FQ230" s="201"/>
      <c r="FR230" s="201"/>
      <c r="FS230" s="201"/>
      <c r="FT230" s="201"/>
      <c r="FU230" s="201"/>
      <c r="FV230" s="201"/>
      <c r="FW230" s="201"/>
      <c r="FX230" s="201"/>
      <c r="FY230" s="201"/>
      <c r="FZ230" s="201"/>
      <c r="GA230" s="201"/>
      <c r="GB230" s="201"/>
      <c r="GC230" s="201"/>
      <c r="GD230" s="201"/>
      <c r="GE230" s="201"/>
      <c r="GF230" s="201"/>
      <c r="GG230" s="201"/>
      <c r="GH230" s="201"/>
      <c r="GI230" s="201"/>
      <c r="GJ230" s="201"/>
      <c r="GK230" s="201"/>
      <c r="GL230" s="201"/>
      <c r="GM230" s="201"/>
      <c r="GN230" s="201"/>
      <c r="GO230" s="201"/>
      <c r="GP230" s="201"/>
      <c r="GQ230" s="201"/>
      <c r="GR230" s="201"/>
      <c r="GS230" s="201"/>
      <c r="GT230" s="201"/>
      <c r="GU230" s="201"/>
      <c r="GV230" s="201"/>
      <c r="GW230" s="201"/>
      <c r="GX230" s="201"/>
      <c r="GY230" s="201"/>
      <c r="GZ230" s="201"/>
      <c r="HA230" s="201"/>
      <c r="HB230" s="201"/>
      <c r="HC230" s="201"/>
      <c r="HD230" s="201"/>
      <c r="HE230" s="201"/>
      <c r="HF230" s="201"/>
      <c r="HG230" s="201"/>
      <c r="HH230" s="201"/>
      <c r="HI230" s="201"/>
      <c r="HJ230" s="201"/>
      <c r="HK230" s="201"/>
      <c r="HL230" s="201"/>
      <c r="HM230" s="201"/>
      <c r="HN230" s="201"/>
      <c r="HO230" s="201"/>
      <c r="HP230" s="201"/>
      <c r="HQ230" s="201"/>
      <c r="HR230" s="201"/>
      <c r="HS230" s="201"/>
      <c r="HT230" s="201"/>
      <c r="HU230" s="201"/>
      <c r="HV230" s="201"/>
      <c r="HW230" s="201"/>
      <c r="HX230" s="201"/>
      <c r="HY230" s="201"/>
      <c r="HZ230" s="201"/>
      <c r="IA230" s="201"/>
      <c r="IB230" s="201"/>
      <c r="IC230" s="201"/>
      <c r="ID230" s="201"/>
      <c r="IE230" s="201"/>
      <c r="IF230" s="201"/>
      <c r="IG230" s="201"/>
      <c r="IH230" s="201"/>
      <c r="II230" s="201"/>
      <c r="IJ230" s="201"/>
      <c r="IK230" s="201"/>
      <c r="IL230" s="201"/>
      <c r="IM230" s="201"/>
      <c r="IN230" s="201"/>
      <c r="IO230" s="201"/>
      <c r="IP230" s="201"/>
      <c r="IQ230" s="201"/>
      <c r="IR230" s="201"/>
      <c r="IS230" s="201"/>
      <c r="IT230" s="201"/>
      <c r="IU230" s="201"/>
      <c r="IV230" s="201"/>
    </row>
    <row r="231" customFormat="false" ht="42" hidden="false" customHeight="true" outlineLevel="0" collapsed="false">
      <c r="A231" s="194"/>
      <c r="B231" s="130"/>
      <c r="C231" s="130"/>
      <c r="D231" s="179"/>
      <c r="E231" s="194" t="s">
        <v>366</v>
      </c>
      <c r="F231" s="194" t="n">
        <v>4655</v>
      </c>
      <c r="G231" s="197" t="n">
        <v>1687.2</v>
      </c>
      <c r="H231" s="197" t="n">
        <v>1687.2</v>
      </c>
      <c r="I231" s="197"/>
      <c r="J231" s="205" t="n">
        <v>8858</v>
      </c>
      <c r="K231" s="199" t="n">
        <v>8858</v>
      </c>
      <c r="L231" s="198"/>
      <c r="M231" s="205" t="n">
        <v>2300</v>
      </c>
      <c r="N231" s="199" t="n">
        <v>2300</v>
      </c>
      <c r="O231" s="198"/>
      <c r="P231" s="158" t="n">
        <f aca="false">M231-J231</f>
        <v>-6558</v>
      </c>
      <c r="Q231" s="157" t="n">
        <f aca="false">N231-K231</f>
        <v>-6558</v>
      </c>
      <c r="R231" s="155" t="n">
        <f aca="false">O231-L231</f>
        <v>0</v>
      </c>
      <c r="S231" s="200" t="n">
        <v>2300</v>
      </c>
      <c r="T231" s="198" t="n">
        <v>2300</v>
      </c>
      <c r="U231" s="198"/>
      <c r="V231" s="198" t="n">
        <v>2300</v>
      </c>
      <c r="W231" s="198" t="n">
        <v>2300</v>
      </c>
      <c r="X231" s="198"/>
      <c r="Y231" s="197"/>
      <c r="Z231" s="194"/>
      <c r="AA231" s="201"/>
      <c r="AB231" s="201"/>
      <c r="AC231" s="201"/>
      <c r="AD231" s="201"/>
      <c r="AE231" s="201"/>
      <c r="AF231" s="201"/>
      <c r="AG231" s="201"/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  <c r="BI231" s="201"/>
      <c r="BJ231" s="201"/>
      <c r="BK231" s="201"/>
      <c r="BL231" s="201"/>
      <c r="BM231" s="201"/>
      <c r="BN231" s="201"/>
      <c r="BO231" s="201"/>
      <c r="BP231" s="201"/>
      <c r="BQ231" s="201"/>
      <c r="BR231" s="201"/>
      <c r="BS231" s="201"/>
      <c r="BT231" s="201"/>
      <c r="BU231" s="201"/>
      <c r="BV231" s="201"/>
      <c r="BW231" s="201"/>
      <c r="BX231" s="201"/>
      <c r="BY231" s="201"/>
      <c r="BZ231" s="201"/>
      <c r="CA231" s="201"/>
      <c r="CB231" s="201"/>
      <c r="CC231" s="201"/>
      <c r="CD231" s="201"/>
      <c r="CE231" s="201"/>
      <c r="CF231" s="201"/>
      <c r="CG231" s="201"/>
      <c r="CH231" s="201"/>
      <c r="CI231" s="201"/>
      <c r="CJ231" s="201"/>
      <c r="CK231" s="201"/>
      <c r="CL231" s="201"/>
      <c r="CM231" s="201"/>
      <c r="CN231" s="201"/>
      <c r="CO231" s="201"/>
      <c r="CP231" s="201"/>
      <c r="CQ231" s="201"/>
      <c r="CR231" s="201"/>
      <c r="CS231" s="201"/>
      <c r="CT231" s="201"/>
      <c r="CU231" s="201"/>
      <c r="CV231" s="201"/>
      <c r="CW231" s="201"/>
      <c r="CX231" s="201"/>
      <c r="CY231" s="201"/>
      <c r="CZ231" s="201"/>
      <c r="DA231" s="201"/>
      <c r="DB231" s="201"/>
      <c r="DC231" s="201"/>
      <c r="DD231" s="201"/>
      <c r="DE231" s="201"/>
      <c r="DF231" s="201"/>
      <c r="DG231" s="201"/>
      <c r="DH231" s="201"/>
      <c r="DI231" s="201"/>
      <c r="DJ231" s="201"/>
      <c r="DK231" s="201"/>
      <c r="DL231" s="201"/>
      <c r="DM231" s="201"/>
      <c r="DN231" s="201"/>
      <c r="DO231" s="201"/>
      <c r="DP231" s="201"/>
      <c r="DQ231" s="201"/>
      <c r="DR231" s="201"/>
      <c r="DS231" s="201"/>
      <c r="DT231" s="201"/>
      <c r="DU231" s="201"/>
      <c r="DV231" s="201"/>
      <c r="DW231" s="201"/>
      <c r="DX231" s="201"/>
      <c r="DY231" s="201"/>
      <c r="DZ231" s="201"/>
      <c r="EA231" s="201"/>
      <c r="EB231" s="201"/>
      <c r="EC231" s="201"/>
      <c r="ED231" s="201"/>
      <c r="EE231" s="201"/>
      <c r="EF231" s="201"/>
      <c r="EG231" s="201"/>
      <c r="EH231" s="201"/>
      <c r="EI231" s="201"/>
      <c r="EJ231" s="201"/>
      <c r="EK231" s="201"/>
      <c r="EL231" s="201"/>
      <c r="EM231" s="201"/>
      <c r="EN231" s="201"/>
      <c r="EO231" s="201"/>
      <c r="EP231" s="201"/>
      <c r="EQ231" s="201"/>
      <c r="ER231" s="201"/>
      <c r="ES231" s="201"/>
      <c r="ET231" s="201"/>
      <c r="EU231" s="201"/>
      <c r="EV231" s="201"/>
      <c r="EW231" s="201"/>
      <c r="EX231" s="201"/>
      <c r="EY231" s="201"/>
      <c r="EZ231" s="201"/>
      <c r="FA231" s="201"/>
      <c r="FB231" s="201"/>
      <c r="FC231" s="201"/>
      <c r="FD231" s="201"/>
      <c r="FE231" s="201"/>
      <c r="FF231" s="201"/>
      <c r="FG231" s="201"/>
      <c r="FH231" s="201"/>
      <c r="FI231" s="201"/>
      <c r="FJ231" s="201"/>
      <c r="FK231" s="201"/>
      <c r="FL231" s="201"/>
      <c r="FM231" s="201"/>
      <c r="FN231" s="201"/>
      <c r="FO231" s="201"/>
      <c r="FP231" s="201"/>
      <c r="FQ231" s="201"/>
      <c r="FR231" s="201"/>
      <c r="FS231" s="201"/>
      <c r="FT231" s="201"/>
      <c r="FU231" s="201"/>
      <c r="FV231" s="201"/>
      <c r="FW231" s="201"/>
      <c r="FX231" s="201"/>
      <c r="FY231" s="201"/>
      <c r="FZ231" s="201"/>
      <c r="GA231" s="201"/>
      <c r="GB231" s="201"/>
      <c r="GC231" s="201"/>
      <c r="GD231" s="201"/>
      <c r="GE231" s="201"/>
      <c r="GF231" s="201"/>
      <c r="GG231" s="201"/>
      <c r="GH231" s="201"/>
      <c r="GI231" s="201"/>
      <c r="GJ231" s="201"/>
      <c r="GK231" s="201"/>
      <c r="GL231" s="201"/>
      <c r="GM231" s="201"/>
      <c r="GN231" s="201"/>
      <c r="GO231" s="201"/>
      <c r="GP231" s="201"/>
      <c r="GQ231" s="201"/>
      <c r="GR231" s="201"/>
      <c r="GS231" s="201"/>
      <c r="GT231" s="201"/>
      <c r="GU231" s="201"/>
      <c r="GV231" s="201"/>
      <c r="GW231" s="201"/>
      <c r="GX231" s="201"/>
      <c r="GY231" s="201"/>
      <c r="GZ231" s="201"/>
      <c r="HA231" s="201"/>
      <c r="HB231" s="201"/>
      <c r="HC231" s="201"/>
      <c r="HD231" s="201"/>
      <c r="HE231" s="201"/>
      <c r="HF231" s="201"/>
      <c r="HG231" s="201"/>
      <c r="HH231" s="201"/>
      <c r="HI231" s="201"/>
      <c r="HJ231" s="201"/>
      <c r="HK231" s="201"/>
      <c r="HL231" s="201"/>
      <c r="HM231" s="201"/>
      <c r="HN231" s="201"/>
      <c r="HO231" s="201"/>
      <c r="HP231" s="201"/>
      <c r="HQ231" s="201"/>
      <c r="HR231" s="201"/>
      <c r="HS231" s="201"/>
      <c r="HT231" s="201"/>
      <c r="HU231" s="201"/>
      <c r="HV231" s="201"/>
      <c r="HW231" s="201"/>
      <c r="HX231" s="201"/>
      <c r="HY231" s="201"/>
      <c r="HZ231" s="201"/>
      <c r="IA231" s="201"/>
      <c r="IB231" s="201"/>
      <c r="IC231" s="201"/>
      <c r="ID231" s="201"/>
      <c r="IE231" s="201"/>
      <c r="IF231" s="201"/>
      <c r="IG231" s="201"/>
      <c r="IH231" s="201"/>
      <c r="II231" s="201"/>
      <c r="IJ231" s="201"/>
      <c r="IK231" s="201"/>
      <c r="IL231" s="201"/>
      <c r="IM231" s="201"/>
      <c r="IN231" s="201"/>
      <c r="IO231" s="201"/>
      <c r="IP231" s="201"/>
      <c r="IQ231" s="201"/>
      <c r="IR231" s="201"/>
      <c r="IS231" s="201"/>
      <c r="IT231" s="201"/>
      <c r="IU231" s="201"/>
      <c r="IV231" s="201"/>
    </row>
    <row r="232" customFormat="false" ht="42" hidden="false" customHeight="true" outlineLevel="0" collapsed="false">
      <c r="A232" s="194"/>
      <c r="B232" s="130"/>
      <c r="C232" s="130"/>
      <c r="D232" s="179"/>
      <c r="E232" s="194" t="s">
        <v>321</v>
      </c>
      <c r="F232" s="194" t="n">
        <v>4823</v>
      </c>
      <c r="G232" s="198" t="n">
        <v>9</v>
      </c>
      <c r="H232" s="198" t="n">
        <v>9</v>
      </c>
      <c r="I232" s="197"/>
      <c r="J232" s="197" t="n">
        <v>1354.8</v>
      </c>
      <c r="K232" s="199" t="n">
        <v>1354.8</v>
      </c>
      <c r="L232" s="198"/>
      <c r="M232" s="204" t="n">
        <v>1351.8</v>
      </c>
      <c r="N232" s="199" t="n">
        <v>1351.8</v>
      </c>
      <c r="O232" s="198"/>
      <c r="P232" s="158" t="n">
        <f aca="false">M232-J232</f>
        <v>-3</v>
      </c>
      <c r="Q232" s="157" t="n">
        <f aca="false">N232-K232</f>
        <v>-3</v>
      </c>
      <c r="R232" s="155" t="n">
        <f aca="false">O232-L232</f>
        <v>0</v>
      </c>
      <c r="S232" s="200" t="n">
        <v>1351.8</v>
      </c>
      <c r="T232" s="198" t="n">
        <v>1351.8</v>
      </c>
      <c r="U232" s="198"/>
      <c r="V232" s="198" t="n">
        <v>1351.8</v>
      </c>
      <c r="W232" s="198" t="n">
        <v>1351.8</v>
      </c>
      <c r="X232" s="198"/>
      <c r="Y232" s="197"/>
      <c r="Z232" s="194"/>
      <c r="AA232" s="201"/>
      <c r="AB232" s="201"/>
      <c r="AC232" s="201"/>
      <c r="AD232" s="201"/>
      <c r="AE232" s="201"/>
      <c r="AF232" s="201"/>
      <c r="AG232" s="201"/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  <c r="BI232" s="201"/>
      <c r="BJ232" s="201"/>
      <c r="BK232" s="201"/>
      <c r="BL232" s="201"/>
      <c r="BM232" s="201"/>
      <c r="BN232" s="201"/>
      <c r="BO232" s="201"/>
      <c r="BP232" s="201"/>
      <c r="BQ232" s="201"/>
      <c r="BR232" s="201"/>
      <c r="BS232" s="201"/>
      <c r="BT232" s="201"/>
      <c r="BU232" s="201"/>
      <c r="BV232" s="201"/>
      <c r="BW232" s="201"/>
      <c r="BX232" s="201"/>
      <c r="BY232" s="201"/>
      <c r="BZ232" s="201"/>
      <c r="CA232" s="201"/>
      <c r="CB232" s="201"/>
      <c r="CC232" s="201"/>
      <c r="CD232" s="201"/>
      <c r="CE232" s="201"/>
      <c r="CF232" s="201"/>
      <c r="CG232" s="201"/>
      <c r="CH232" s="201"/>
      <c r="CI232" s="201"/>
      <c r="CJ232" s="201"/>
      <c r="CK232" s="201"/>
      <c r="CL232" s="201"/>
      <c r="CM232" s="201"/>
      <c r="CN232" s="201"/>
      <c r="CO232" s="201"/>
      <c r="CP232" s="201"/>
      <c r="CQ232" s="201"/>
      <c r="CR232" s="201"/>
      <c r="CS232" s="201"/>
      <c r="CT232" s="201"/>
      <c r="CU232" s="201"/>
      <c r="CV232" s="201"/>
      <c r="CW232" s="201"/>
      <c r="CX232" s="201"/>
      <c r="CY232" s="201"/>
      <c r="CZ232" s="201"/>
      <c r="DA232" s="201"/>
      <c r="DB232" s="201"/>
      <c r="DC232" s="201"/>
      <c r="DD232" s="201"/>
      <c r="DE232" s="201"/>
      <c r="DF232" s="201"/>
      <c r="DG232" s="201"/>
      <c r="DH232" s="201"/>
      <c r="DI232" s="201"/>
      <c r="DJ232" s="201"/>
      <c r="DK232" s="201"/>
      <c r="DL232" s="201"/>
      <c r="DM232" s="201"/>
      <c r="DN232" s="201"/>
      <c r="DO232" s="201"/>
      <c r="DP232" s="201"/>
      <c r="DQ232" s="201"/>
      <c r="DR232" s="201"/>
      <c r="DS232" s="201"/>
      <c r="DT232" s="201"/>
      <c r="DU232" s="201"/>
      <c r="DV232" s="201"/>
      <c r="DW232" s="201"/>
      <c r="DX232" s="201"/>
      <c r="DY232" s="201"/>
      <c r="DZ232" s="201"/>
      <c r="EA232" s="201"/>
      <c r="EB232" s="201"/>
      <c r="EC232" s="201"/>
      <c r="ED232" s="201"/>
      <c r="EE232" s="201"/>
      <c r="EF232" s="201"/>
      <c r="EG232" s="201"/>
      <c r="EH232" s="201"/>
      <c r="EI232" s="201"/>
      <c r="EJ232" s="201"/>
      <c r="EK232" s="201"/>
      <c r="EL232" s="201"/>
      <c r="EM232" s="201"/>
      <c r="EN232" s="201"/>
      <c r="EO232" s="201"/>
      <c r="EP232" s="201"/>
      <c r="EQ232" s="201"/>
      <c r="ER232" s="201"/>
      <c r="ES232" s="201"/>
      <c r="ET232" s="201"/>
      <c r="EU232" s="201"/>
      <c r="EV232" s="201"/>
      <c r="EW232" s="201"/>
      <c r="EX232" s="201"/>
      <c r="EY232" s="201"/>
      <c r="EZ232" s="201"/>
      <c r="FA232" s="201"/>
      <c r="FB232" s="201"/>
      <c r="FC232" s="201"/>
      <c r="FD232" s="201"/>
      <c r="FE232" s="201"/>
      <c r="FF232" s="201"/>
      <c r="FG232" s="201"/>
      <c r="FH232" s="201"/>
      <c r="FI232" s="201"/>
      <c r="FJ232" s="201"/>
      <c r="FK232" s="201"/>
      <c r="FL232" s="201"/>
      <c r="FM232" s="201"/>
      <c r="FN232" s="201"/>
      <c r="FO232" s="201"/>
      <c r="FP232" s="201"/>
      <c r="FQ232" s="201"/>
      <c r="FR232" s="201"/>
      <c r="FS232" s="201"/>
      <c r="FT232" s="201"/>
      <c r="FU232" s="201"/>
      <c r="FV232" s="201"/>
      <c r="FW232" s="201"/>
      <c r="FX232" s="201"/>
      <c r="FY232" s="201"/>
      <c r="FZ232" s="201"/>
      <c r="GA232" s="201"/>
      <c r="GB232" s="201"/>
      <c r="GC232" s="201"/>
      <c r="GD232" s="201"/>
      <c r="GE232" s="201"/>
      <c r="GF232" s="201"/>
      <c r="GG232" s="201"/>
      <c r="GH232" s="201"/>
      <c r="GI232" s="201"/>
      <c r="GJ232" s="201"/>
      <c r="GK232" s="201"/>
      <c r="GL232" s="201"/>
      <c r="GM232" s="201"/>
      <c r="GN232" s="201"/>
      <c r="GO232" s="201"/>
      <c r="GP232" s="201"/>
      <c r="GQ232" s="201"/>
      <c r="GR232" s="201"/>
      <c r="GS232" s="201"/>
      <c r="GT232" s="201"/>
      <c r="GU232" s="201"/>
      <c r="GV232" s="201"/>
      <c r="GW232" s="201"/>
      <c r="GX232" s="201"/>
      <c r="GY232" s="201"/>
      <c r="GZ232" s="201"/>
      <c r="HA232" s="201"/>
      <c r="HB232" s="201"/>
      <c r="HC232" s="201"/>
      <c r="HD232" s="201"/>
      <c r="HE232" s="201"/>
      <c r="HF232" s="201"/>
      <c r="HG232" s="201"/>
      <c r="HH232" s="201"/>
      <c r="HI232" s="201"/>
      <c r="HJ232" s="201"/>
      <c r="HK232" s="201"/>
      <c r="HL232" s="201"/>
      <c r="HM232" s="201"/>
      <c r="HN232" s="201"/>
      <c r="HO232" s="201"/>
      <c r="HP232" s="201"/>
      <c r="HQ232" s="201"/>
      <c r="HR232" s="201"/>
      <c r="HS232" s="201"/>
      <c r="HT232" s="201"/>
      <c r="HU232" s="201"/>
      <c r="HV232" s="201"/>
      <c r="HW232" s="201"/>
      <c r="HX232" s="201"/>
      <c r="HY232" s="201"/>
      <c r="HZ232" s="201"/>
      <c r="IA232" s="201"/>
      <c r="IB232" s="201"/>
      <c r="IC232" s="201"/>
      <c r="ID232" s="201"/>
      <c r="IE232" s="201"/>
      <c r="IF232" s="201"/>
      <c r="IG232" s="201"/>
      <c r="IH232" s="201"/>
      <c r="II232" s="201"/>
      <c r="IJ232" s="201"/>
      <c r="IK232" s="201"/>
      <c r="IL232" s="201"/>
      <c r="IM232" s="201"/>
      <c r="IN232" s="201"/>
      <c r="IO232" s="201"/>
      <c r="IP232" s="201"/>
      <c r="IQ232" s="201"/>
      <c r="IR232" s="201"/>
      <c r="IS232" s="201"/>
      <c r="IT232" s="201"/>
      <c r="IU232" s="201"/>
      <c r="IV232" s="201"/>
    </row>
    <row r="233" customFormat="false" ht="42" hidden="false" customHeight="true" outlineLevel="0" collapsed="false">
      <c r="A233" s="194"/>
      <c r="B233" s="130"/>
      <c r="C233" s="130"/>
      <c r="D233" s="162"/>
      <c r="E233" s="194" t="s">
        <v>328</v>
      </c>
      <c r="F233" s="194" t="n">
        <v>5113</v>
      </c>
      <c r="G233" s="197"/>
      <c r="H233" s="197"/>
      <c r="I233" s="197"/>
      <c r="J233" s="205" t="n">
        <v>250</v>
      </c>
      <c r="K233" s="199"/>
      <c r="L233" s="198" t="n">
        <v>250</v>
      </c>
      <c r="M233" s="205" t="n">
        <v>399100</v>
      </c>
      <c r="N233" s="199" t="n">
        <v>399100</v>
      </c>
      <c r="O233" s="198"/>
      <c r="P233" s="158" t="n">
        <f aca="false">M233-J233</f>
        <v>398850</v>
      </c>
      <c r="Q233" s="157" t="n">
        <f aca="false">N233-K233</f>
        <v>399100</v>
      </c>
      <c r="R233" s="155" t="n">
        <f aca="false">O233-L233</f>
        <v>-250</v>
      </c>
      <c r="S233" s="200"/>
      <c r="T233" s="198"/>
      <c r="U233" s="198"/>
      <c r="V233" s="198"/>
      <c r="W233" s="198"/>
      <c r="X233" s="198"/>
      <c r="Y233" s="197"/>
      <c r="Z233" s="194"/>
      <c r="AA233" s="201"/>
      <c r="AB233" s="201"/>
      <c r="AC233" s="201"/>
      <c r="AD233" s="201"/>
      <c r="AE233" s="201"/>
      <c r="AF233" s="201"/>
      <c r="AG233" s="201"/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  <c r="BI233" s="201"/>
      <c r="BJ233" s="201"/>
      <c r="BK233" s="201"/>
      <c r="BL233" s="201"/>
      <c r="BM233" s="201"/>
      <c r="BN233" s="201"/>
      <c r="BO233" s="201"/>
      <c r="BP233" s="201"/>
      <c r="BQ233" s="201"/>
      <c r="BR233" s="201"/>
      <c r="BS233" s="201"/>
      <c r="BT233" s="201"/>
      <c r="BU233" s="201"/>
      <c r="BV233" s="201"/>
      <c r="BW233" s="201"/>
      <c r="BX233" s="201"/>
      <c r="BY233" s="201"/>
      <c r="BZ233" s="201"/>
      <c r="CA233" s="201"/>
      <c r="CB233" s="201"/>
      <c r="CC233" s="201"/>
      <c r="CD233" s="201"/>
      <c r="CE233" s="201"/>
      <c r="CF233" s="201"/>
      <c r="CG233" s="201"/>
      <c r="CH233" s="201"/>
      <c r="CI233" s="201"/>
      <c r="CJ233" s="201"/>
      <c r="CK233" s="201"/>
      <c r="CL233" s="201"/>
      <c r="CM233" s="201"/>
      <c r="CN233" s="201"/>
      <c r="CO233" s="201"/>
      <c r="CP233" s="201"/>
      <c r="CQ233" s="201"/>
      <c r="CR233" s="201"/>
      <c r="CS233" s="201"/>
      <c r="CT233" s="201"/>
      <c r="CU233" s="201"/>
      <c r="CV233" s="201"/>
      <c r="CW233" s="201"/>
      <c r="CX233" s="201"/>
      <c r="CY233" s="201"/>
      <c r="CZ233" s="201"/>
      <c r="DA233" s="201"/>
      <c r="DB233" s="201"/>
      <c r="DC233" s="201"/>
      <c r="DD233" s="201"/>
      <c r="DE233" s="201"/>
      <c r="DF233" s="201"/>
      <c r="DG233" s="201"/>
      <c r="DH233" s="201"/>
      <c r="DI233" s="201"/>
      <c r="DJ233" s="201"/>
      <c r="DK233" s="201"/>
      <c r="DL233" s="201"/>
      <c r="DM233" s="201"/>
      <c r="DN233" s="201"/>
      <c r="DO233" s="201"/>
      <c r="DP233" s="201"/>
      <c r="DQ233" s="201"/>
      <c r="DR233" s="201"/>
      <c r="DS233" s="201"/>
      <c r="DT233" s="201"/>
      <c r="DU233" s="201"/>
      <c r="DV233" s="201"/>
      <c r="DW233" s="201"/>
      <c r="DX233" s="201"/>
      <c r="DY233" s="201"/>
      <c r="DZ233" s="201"/>
      <c r="EA233" s="201"/>
      <c r="EB233" s="201"/>
      <c r="EC233" s="201"/>
      <c r="ED233" s="201"/>
      <c r="EE233" s="201"/>
      <c r="EF233" s="201"/>
      <c r="EG233" s="201"/>
      <c r="EH233" s="201"/>
      <c r="EI233" s="201"/>
      <c r="EJ233" s="201"/>
      <c r="EK233" s="201"/>
      <c r="EL233" s="201"/>
      <c r="EM233" s="201"/>
      <c r="EN233" s="201"/>
      <c r="EO233" s="201"/>
      <c r="EP233" s="201"/>
      <c r="EQ233" s="201"/>
      <c r="ER233" s="201"/>
      <c r="ES233" s="201"/>
      <c r="ET233" s="201"/>
      <c r="EU233" s="201"/>
      <c r="EV233" s="201"/>
      <c r="EW233" s="201"/>
      <c r="EX233" s="201"/>
      <c r="EY233" s="201"/>
      <c r="EZ233" s="201"/>
      <c r="FA233" s="201"/>
      <c r="FB233" s="201"/>
      <c r="FC233" s="201"/>
      <c r="FD233" s="201"/>
      <c r="FE233" s="201"/>
      <c r="FF233" s="201"/>
      <c r="FG233" s="201"/>
      <c r="FH233" s="201"/>
      <c r="FI233" s="201"/>
      <c r="FJ233" s="201"/>
      <c r="FK233" s="201"/>
      <c r="FL233" s="201"/>
      <c r="FM233" s="201"/>
      <c r="FN233" s="201"/>
      <c r="FO233" s="201"/>
      <c r="FP233" s="201"/>
      <c r="FQ233" s="201"/>
      <c r="FR233" s="201"/>
      <c r="FS233" s="201"/>
      <c r="FT233" s="201"/>
      <c r="FU233" s="201"/>
      <c r="FV233" s="201"/>
      <c r="FW233" s="201"/>
      <c r="FX233" s="201"/>
      <c r="FY233" s="201"/>
      <c r="FZ233" s="201"/>
      <c r="GA233" s="201"/>
      <c r="GB233" s="201"/>
      <c r="GC233" s="201"/>
      <c r="GD233" s="201"/>
      <c r="GE233" s="201"/>
      <c r="GF233" s="201"/>
      <c r="GG233" s="201"/>
      <c r="GH233" s="201"/>
      <c r="GI233" s="201"/>
      <c r="GJ233" s="201"/>
      <c r="GK233" s="201"/>
      <c r="GL233" s="201"/>
      <c r="GM233" s="201"/>
      <c r="GN233" s="201"/>
      <c r="GO233" s="201"/>
      <c r="GP233" s="201"/>
      <c r="GQ233" s="201"/>
      <c r="GR233" s="201"/>
      <c r="GS233" s="201"/>
      <c r="GT233" s="201"/>
      <c r="GU233" s="201"/>
      <c r="GV233" s="201"/>
      <c r="GW233" s="201"/>
      <c r="GX233" s="201"/>
      <c r="GY233" s="201"/>
      <c r="GZ233" s="201"/>
      <c r="HA233" s="201"/>
      <c r="HB233" s="201"/>
      <c r="HC233" s="201"/>
      <c r="HD233" s="201"/>
      <c r="HE233" s="201"/>
      <c r="HF233" s="201"/>
      <c r="HG233" s="201"/>
      <c r="HH233" s="201"/>
      <c r="HI233" s="201"/>
      <c r="HJ233" s="201"/>
      <c r="HK233" s="201"/>
      <c r="HL233" s="201"/>
      <c r="HM233" s="201"/>
      <c r="HN233" s="201"/>
      <c r="HO233" s="201"/>
      <c r="HP233" s="201"/>
      <c r="HQ233" s="201"/>
      <c r="HR233" s="201"/>
      <c r="HS233" s="201"/>
      <c r="HT233" s="201"/>
      <c r="HU233" s="201"/>
      <c r="HV233" s="201"/>
      <c r="HW233" s="201"/>
      <c r="HX233" s="201"/>
      <c r="HY233" s="201"/>
      <c r="HZ233" s="201"/>
      <c r="IA233" s="201"/>
      <c r="IB233" s="201"/>
      <c r="IC233" s="201"/>
      <c r="ID233" s="201"/>
      <c r="IE233" s="201"/>
      <c r="IF233" s="201"/>
      <c r="IG233" s="201"/>
      <c r="IH233" s="201"/>
      <c r="II233" s="201"/>
      <c r="IJ233" s="201"/>
      <c r="IK233" s="201"/>
      <c r="IL233" s="201"/>
      <c r="IM233" s="201"/>
      <c r="IN233" s="201"/>
      <c r="IO233" s="201"/>
      <c r="IP233" s="201"/>
      <c r="IQ233" s="201"/>
      <c r="IR233" s="201"/>
      <c r="IS233" s="201"/>
      <c r="IT233" s="201"/>
      <c r="IU233" s="201"/>
      <c r="IV233" s="201"/>
    </row>
    <row r="234" customFormat="false" ht="42" hidden="false" customHeight="true" outlineLevel="0" collapsed="false">
      <c r="A234" s="194"/>
      <c r="B234" s="130"/>
      <c r="C234" s="130"/>
      <c r="D234" s="162"/>
      <c r="E234" s="194" t="s">
        <v>410</v>
      </c>
      <c r="F234" s="194" t="n">
        <v>5134</v>
      </c>
      <c r="G234" s="197"/>
      <c r="H234" s="197"/>
      <c r="I234" s="197"/>
      <c r="J234" s="197" t="n">
        <v>15370</v>
      </c>
      <c r="K234" s="199" t="n">
        <v>0</v>
      </c>
      <c r="L234" s="198" t="n">
        <v>15370</v>
      </c>
      <c r="M234" s="204"/>
      <c r="N234" s="199"/>
      <c r="O234" s="198"/>
      <c r="P234" s="158" t="n">
        <f aca="false">M234-J234</f>
        <v>-15370</v>
      </c>
      <c r="Q234" s="157" t="n">
        <f aca="false">N234-K234</f>
        <v>0</v>
      </c>
      <c r="R234" s="155" t="n">
        <f aca="false">O234-L234</f>
        <v>-15370</v>
      </c>
      <c r="S234" s="200"/>
      <c r="T234" s="198"/>
      <c r="U234" s="198"/>
      <c r="V234" s="198"/>
      <c r="W234" s="198"/>
      <c r="X234" s="198"/>
      <c r="Y234" s="197"/>
      <c r="Z234" s="194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  <c r="BI234" s="201"/>
      <c r="BJ234" s="201"/>
      <c r="BK234" s="201"/>
      <c r="BL234" s="201"/>
      <c r="BM234" s="201"/>
      <c r="BN234" s="201"/>
      <c r="BO234" s="201"/>
      <c r="BP234" s="201"/>
      <c r="BQ234" s="201"/>
      <c r="BR234" s="201"/>
      <c r="BS234" s="201"/>
      <c r="BT234" s="201"/>
      <c r="BU234" s="201"/>
      <c r="BV234" s="201"/>
      <c r="BW234" s="201"/>
      <c r="BX234" s="201"/>
      <c r="BY234" s="201"/>
      <c r="BZ234" s="201"/>
      <c r="CA234" s="201"/>
      <c r="CB234" s="201"/>
      <c r="CC234" s="201"/>
      <c r="CD234" s="201"/>
      <c r="CE234" s="201"/>
      <c r="CF234" s="201"/>
      <c r="CG234" s="201"/>
      <c r="CH234" s="201"/>
      <c r="CI234" s="201"/>
      <c r="CJ234" s="201"/>
      <c r="CK234" s="201"/>
      <c r="CL234" s="201"/>
      <c r="CM234" s="201"/>
      <c r="CN234" s="201"/>
      <c r="CO234" s="201"/>
      <c r="CP234" s="201"/>
      <c r="CQ234" s="201"/>
      <c r="CR234" s="201"/>
      <c r="CS234" s="201"/>
      <c r="CT234" s="201"/>
      <c r="CU234" s="201"/>
      <c r="CV234" s="201"/>
      <c r="CW234" s="201"/>
      <c r="CX234" s="201"/>
      <c r="CY234" s="201"/>
      <c r="CZ234" s="201"/>
      <c r="DA234" s="201"/>
      <c r="DB234" s="201"/>
      <c r="DC234" s="201"/>
      <c r="DD234" s="201"/>
      <c r="DE234" s="201"/>
      <c r="DF234" s="201"/>
      <c r="DG234" s="201"/>
      <c r="DH234" s="201"/>
      <c r="DI234" s="201"/>
      <c r="DJ234" s="201"/>
      <c r="DK234" s="201"/>
      <c r="DL234" s="201"/>
      <c r="DM234" s="201"/>
      <c r="DN234" s="201"/>
      <c r="DO234" s="201"/>
      <c r="DP234" s="201"/>
      <c r="DQ234" s="201"/>
      <c r="DR234" s="201"/>
      <c r="DS234" s="201"/>
      <c r="DT234" s="201"/>
      <c r="DU234" s="201"/>
      <c r="DV234" s="201"/>
      <c r="DW234" s="201"/>
      <c r="DX234" s="201"/>
      <c r="DY234" s="201"/>
      <c r="DZ234" s="201"/>
      <c r="EA234" s="201"/>
      <c r="EB234" s="201"/>
      <c r="EC234" s="201"/>
      <c r="ED234" s="201"/>
      <c r="EE234" s="201"/>
      <c r="EF234" s="201"/>
      <c r="EG234" s="201"/>
      <c r="EH234" s="201"/>
      <c r="EI234" s="201"/>
      <c r="EJ234" s="201"/>
      <c r="EK234" s="201"/>
      <c r="EL234" s="201"/>
      <c r="EM234" s="201"/>
      <c r="EN234" s="201"/>
      <c r="EO234" s="201"/>
      <c r="EP234" s="201"/>
      <c r="EQ234" s="201"/>
      <c r="ER234" s="201"/>
      <c r="ES234" s="201"/>
      <c r="ET234" s="201"/>
      <c r="EU234" s="201"/>
      <c r="EV234" s="201"/>
      <c r="EW234" s="201"/>
      <c r="EX234" s="201"/>
      <c r="EY234" s="201"/>
      <c r="EZ234" s="201"/>
      <c r="FA234" s="201"/>
      <c r="FB234" s="201"/>
      <c r="FC234" s="201"/>
      <c r="FD234" s="201"/>
      <c r="FE234" s="201"/>
      <c r="FF234" s="201"/>
      <c r="FG234" s="201"/>
      <c r="FH234" s="201"/>
      <c r="FI234" s="201"/>
      <c r="FJ234" s="201"/>
      <c r="FK234" s="201"/>
      <c r="FL234" s="201"/>
      <c r="FM234" s="201"/>
      <c r="FN234" s="201"/>
      <c r="FO234" s="201"/>
      <c r="FP234" s="201"/>
      <c r="FQ234" s="201"/>
      <c r="FR234" s="201"/>
      <c r="FS234" s="201"/>
      <c r="FT234" s="201"/>
      <c r="FU234" s="201"/>
      <c r="FV234" s="201"/>
      <c r="FW234" s="201"/>
      <c r="FX234" s="201"/>
      <c r="FY234" s="201"/>
      <c r="FZ234" s="201"/>
      <c r="GA234" s="201"/>
      <c r="GB234" s="201"/>
      <c r="GC234" s="201"/>
      <c r="GD234" s="201"/>
      <c r="GE234" s="201"/>
      <c r="GF234" s="201"/>
      <c r="GG234" s="201"/>
      <c r="GH234" s="201"/>
      <c r="GI234" s="201"/>
      <c r="GJ234" s="201"/>
      <c r="GK234" s="201"/>
      <c r="GL234" s="201"/>
      <c r="GM234" s="201"/>
      <c r="GN234" s="201"/>
      <c r="GO234" s="201"/>
      <c r="GP234" s="201"/>
      <c r="GQ234" s="201"/>
      <c r="GR234" s="201"/>
      <c r="GS234" s="201"/>
      <c r="GT234" s="201"/>
      <c r="GU234" s="201"/>
      <c r="GV234" s="201"/>
      <c r="GW234" s="201"/>
      <c r="GX234" s="201"/>
      <c r="GY234" s="201"/>
      <c r="GZ234" s="201"/>
      <c r="HA234" s="201"/>
      <c r="HB234" s="201"/>
      <c r="HC234" s="201"/>
      <c r="HD234" s="201"/>
      <c r="HE234" s="201"/>
      <c r="HF234" s="201"/>
      <c r="HG234" s="201"/>
      <c r="HH234" s="201"/>
      <c r="HI234" s="201"/>
      <c r="HJ234" s="201"/>
      <c r="HK234" s="201"/>
      <c r="HL234" s="201"/>
      <c r="HM234" s="201"/>
      <c r="HN234" s="201"/>
      <c r="HO234" s="201"/>
      <c r="HP234" s="201"/>
      <c r="HQ234" s="201"/>
      <c r="HR234" s="201"/>
      <c r="HS234" s="201"/>
      <c r="HT234" s="201"/>
      <c r="HU234" s="201"/>
      <c r="HV234" s="201"/>
      <c r="HW234" s="201"/>
      <c r="HX234" s="201"/>
      <c r="HY234" s="201"/>
      <c r="HZ234" s="201"/>
      <c r="IA234" s="201"/>
      <c r="IB234" s="201"/>
      <c r="IC234" s="201"/>
      <c r="ID234" s="201"/>
      <c r="IE234" s="201"/>
      <c r="IF234" s="201"/>
      <c r="IG234" s="201"/>
      <c r="IH234" s="201"/>
      <c r="II234" s="201"/>
      <c r="IJ234" s="201"/>
      <c r="IK234" s="201"/>
      <c r="IL234" s="201"/>
      <c r="IM234" s="201"/>
      <c r="IN234" s="201"/>
      <c r="IO234" s="201"/>
      <c r="IP234" s="201"/>
      <c r="IQ234" s="201"/>
      <c r="IR234" s="201"/>
      <c r="IS234" s="201"/>
      <c r="IT234" s="201"/>
      <c r="IU234" s="201"/>
      <c r="IV234" s="201"/>
    </row>
    <row r="235" customFormat="false" ht="42" hidden="false" customHeight="true" outlineLevel="0" collapsed="false">
      <c r="A235" s="194"/>
      <c r="B235" s="130"/>
      <c r="C235" s="130"/>
      <c r="D235" s="162"/>
      <c r="E235" s="194" t="s">
        <v>439</v>
      </c>
      <c r="F235" s="194" t="n">
        <v>5129</v>
      </c>
      <c r="G235" s="197"/>
      <c r="H235" s="197"/>
      <c r="I235" s="197"/>
      <c r="J235" s="197" t="s">
        <v>463</v>
      </c>
      <c r="K235" s="199"/>
      <c r="L235" s="198" t="n">
        <v>90</v>
      </c>
      <c r="M235" s="204" t="s">
        <v>464</v>
      </c>
      <c r="N235" s="199" t="n">
        <v>100</v>
      </c>
      <c r="O235" s="198"/>
      <c r="P235" s="158" t="n">
        <v>10</v>
      </c>
      <c r="Q235" s="157" t="n">
        <f aca="false">N235-K235</f>
        <v>100</v>
      </c>
      <c r="R235" s="155" t="n">
        <f aca="false">O235-L235</f>
        <v>-90</v>
      </c>
      <c r="S235" s="200" t="n">
        <v>100</v>
      </c>
      <c r="T235" s="198"/>
      <c r="U235" s="198" t="n">
        <v>100</v>
      </c>
      <c r="V235" s="198" t="n">
        <v>100</v>
      </c>
      <c r="W235" s="198"/>
      <c r="X235" s="198" t="n">
        <v>100</v>
      </c>
      <c r="Y235" s="197"/>
      <c r="Z235" s="194"/>
      <c r="AA235" s="201"/>
      <c r="AB235" s="201"/>
      <c r="AC235" s="201"/>
      <c r="AD235" s="201"/>
      <c r="AE235" s="201"/>
      <c r="AF235" s="201"/>
      <c r="AG235" s="201"/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  <c r="BI235" s="201"/>
      <c r="BJ235" s="201"/>
      <c r="BK235" s="201"/>
      <c r="BL235" s="201"/>
      <c r="BM235" s="201"/>
      <c r="BN235" s="201"/>
      <c r="BO235" s="201"/>
      <c r="BP235" s="201"/>
      <c r="BQ235" s="201"/>
      <c r="BR235" s="201"/>
      <c r="BS235" s="201"/>
      <c r="BT235" s="201"/>
      <c r="BU235" s="201"/>
      <c r="BV235" s="201"/>
      <c r="BW235" s="201"/>
      <c r="BX235" s="201"/>
      <c r="BY235" s="201"/>
      <c r="BZ235" s="201"/>
      <c r="CA235" s="201"/>
      <c r="CB235" s="201"/>
      <c r="CC235" s="201"/>
      <c r="CD235" s="201"/>
      <c r="CE235" s="201"/>
      <c r="CF235" s="201"/>
      <c r="CG235" s="201"/>
      <c r="CH235" s="201"/>
      <c r="CI235" s="201"/>
      <c r="CJ235" s="201"/>
      <c r="CK235" s="201"/>
      <c r="CL235" s="201"/>
      <c r="CM235" s="201"/>
      <c r="CN235" s="201"/>
      <c r="CO235" s="201"/>
      <c r="CP235" s="201"/>
      <c r="CQ235" s="201"/>
      <c r="CR235" s="201"/>
      <c r="CS235" s="201"/>
      <c r="CT235" s="201"/>
      <c r="CU235" s="201"/>
      <c r="CV235" s="201"/>
      <c r="CW235" s="201"/>
      <c r="CX235" s="201"/>
      <c r="CY235" s="201"/>
      <c r="CZ235" s="201"/>
      <c r="DA235" s="201"/>
      <c r="DB235" s="201"/>
      <c r="DC235" s="201"/>
      <c r="DD235" s="201"/>
      <c r="DE235" s="201"/>
      <c r="DF235" s="201"/>
      <c r="DG235" s="201"/>
      <c r="DH235" s="201"/>
      <c r="DI235" s="201"/>
      <c r="DJ235" s="201"/>
      <c r="DK235" s="201"/>
      <c r="DL235" s="201"/>
      <c r="DM235" s="201"/>
      <c r="DN235" s="201"/>
      <c r="DO235" s="201"/>
      <c r="DP235" s="201"/>
      <c r="DQ235" s="201"/>
      <c r="DR235" s="201"/>
      <c r="DS235" s="201"/>
      <c r="DT235" s="201"/>
      <c r="DU235" s="201"/>
      <c r="DV235" s="201"/>
      <c r="DW235" s="201"/>
      <c r="DX235" s="201"/>
      <c r="DY235" s="201"/>
      <c r="DZ235" s="201"/>
      <c r="EA235" s="201"/>
      <c r="EB235" s="201"/>
      <c r="EC235" s="201"/>
      <c r="ED235" s="201"/>
      <c r="EE235" s="201"/>
      <c r="EF235" s="201"/>
      <c r="EG235" s="201"/>
      <c r="EH235" s="201"/>
      <c r="EI235" s="201"/>
      <c r="EJ235" s="201"/>
      <c r="EK235" s="201"/>
      <c r="EL235" s="201"/>
      <c r="EM235" s="201"/>
      <c r="EN235" s="201"/>
      <c r="EO235" s="201"/>
      <c r="EP235" s="201"/>
      <c r="EQ235" s="201"/>
      <c r="ER235" s="201"/>
      <c r="ES235" s="201"/>
      <c r="ET235" s="201"/>
      <c r="EU235" s="201"/>
      <c r="EV235" s="201"/>
      <c r="EW235" s="201"/>
      <c r="EX235" s="201"/>
      <c r="EY235" s="201"/>
      <c r="EZ235" s="201"/>
      <c r="FA235" s="201"/>
      <c r="FB235" s="201"/>
      <c r="FC235" s="201"/>
      <c r="FD235" s="201"/>
      <c r="FE235" s="201"/>
      <c r="FF235" s="201"/>
      <c r="FG235" s="201"/>
      <c r="FH235" s="201"/>
      <c r="FI235" s="201"/>
      <c r="FJ235" s="201"/>
      <c r="FK235" s="201"/>
      <c r="FL235" s="201"/>
      <c r="FM235" s="201"/>
      <c r="FN235" s="201"/>
      <c r="FO235" s="201"/>
      <c r="FP235" s="201"/>
      <c r="FQ235" s="201"/>
      <c r="FR235" s="201"/>
      <c r="FS235" s="201"/>
      <c r="FT235" s="201"/>
      <c r="FU235" s="201"/>
      <c r="FV235" s="201"/>
      <c r="FW235" s="201"/>
      <c r="FX235" s="201"/>
      <c r="FY235" s="201"/>
      <c r="FZ235" s="201"/>
      <c r="GA235" s="201"/>
      <c r="GB235" s="201"/>
      <c r="GC235" s="201"/>
      <c r="GD235" s="201"/>
      <c r="GE235" s="201"/>
      <c r="GF235" s="201"/>
      <c r="GG235" s="201"/>
      <c r="GH235" s="201"/>
      <c r="GI235" s="201"/>
      <c r="GJ235" s="201"/>
      <c r="GK235" s="201"/>
      <c r="GL235" s="201"/>
      <c r="GM235" s="201"/>
      <c r="GN235" s="201"/>
      <c r="GO235" s="201"/>
      <c r="GP235" s="201"/>
      <c r="GQ235" s="201"/>
      <c r="GR235" s="201"/>
      <c r="GS235" s="201"/>
      <c r="GT235" s="201"/>
      <c r="GU235" s="201"/>
      <c r="GV235" s="201"/>
      <c r="GW235" s="201"/>
      <c r="GX235" s="201"/>
      <c r="GY235" s="201"/>
      <c r="GZ235" s="201"/>
      <c r="HA235" s="201"/>
      <c r="HB235" s="201"/>
      <c r="HC235" s="201"/>
      <c r="HD235" s="201"/>
      <c r="HE235" s="201"/>
      <c r="HF235" s="201"/>
      <c r="HG235" s="201"/>
      <c r="HH235" s="201"/>
      <c r="HI235" s="201"/>
      <c r="HJ235" s="201"/>
      <c r="HK235" s="201"/>
      <c r="HL235" s="201"/>
      <c r="HM235" s="201"/>
      <c r="HN235" s="201"/>
      <c r="HO235" s="201"/>
      <c r="HP235" s="201"/>
      <c r="HQ235" s="201"/>
      <c r="HR235" s="201"/>
      <c r="HS235" s="201"/>
      <c r="HT235" s="201"/>
      <c r="HU235" s="201"/>
      <c r="HV235" s="201"/>
      <c r="HW235" s="201"/>
      <c r="HX235" s="201"/>
      <c r="HY235" s="201"/>
      <c r="HZ235" s="201"/>
      <c r="IA235" s="201"/>
      <c r="IB235" s="201"/>
      <c r="IC235" s="201"/>
      <c r="ID235" s="201"/>
      <c r="IE235" s="201"/>
      <c r="IF235" s="201"/>
      <c r="IG235" s="201"/>
      <c r="IH235" s="201"/>
      <c r="II235" s="201"/>
      <c r="IJ235" s="201"/>
      <c r="IK235" s="201"/>
      <c r="IL235" s="201"/>
      <c r="IM235" s="201"/>
      <c r="IN235" s="201"/>
      <c r="IO235" s="201"/>
      <c r="IP235" s="201"/>
      <c r="IQ235" s="201"/>
      <c r="IR235" s="201"/>
      <c r="IS235" s="201"/>
      <c r="IT235" s="201"/>
      <c r="IU235" s="201"/>
      <c r="IV235" s="201"/>
    </row>
    <row r="236" customFormat="false" ht="42" hidden="false" customHeight="true" outlineLevel="0" collapsed="false">
      <c r="A236" s="194"/>
      <c r="B236" s="130"/>
      <c r="C236" s="130"/>
      <c r="D236" s="179"/>
      <c r="E236" s="194" t="s">
        <v>330</v>
      </c>
      <c r="F236" s="194" t="n">
        <v>5122</v>
      </c>
      <c r="G236" s="198" t="n">
        <v>300</v>
      </c>
      <c r="H236" s="198"/>
      <c r="I236" s="198" t="n">
        <v>300</v>
      </c>
      <c r="J236" s="197" t="s">
        <v>293</v>
      </c>
      <c r="K236" s="199"/>
      <c r="L236" s="198" t="n">
        <v>500</v>
      </c>
      <c r="M236" s="204" t="s">
        <v>320</v>
      </c>
      <c r="N236" s="199" t="n">
        <v>600</v>
      </c>
      <c r="O236" s="198"/>
      <c r="P236" s="158" t="n">
        <v>100</v>
      </c>
      <c r="Q236" s="157" t="n">
        <f aca="false">N236-K236</f>
        <v>600</v>
      </c>
      <c r="R236" s="155" t="n">
        <f aca="false">O236-L236</f>
        <v>-500</v>
      </c>
      <c r="S236" s="200" t="n">
        <v>600</v>
      </c>
      <c r="T236" s="198"/>
      <c r="U236" s="198" t="n">
        <v>600</v>
      </c>
      <c r="V236" s="198" t="n">
        <v>600</v>
      </c>
      <c r="W236" s="198"/>
      <c r="X236" s="198" t="n">
        <v>600</v>
      </c>
      <c r="Y236" s="197"/>
      <c r="Z236" s="194"/>
      <c r="AA236" s="201"/>
      <c r="AB236" s="201"/>
      <c r="AC236" s="201"/>
      <c r="AD236" s="201"/>
      <c r="AE236" s="201"/>
      <c r="AF236" s="201"/>
      <c r="AG236" s="201"/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  <c r="BI236" s="201"/>
      <c r="BJ236" s="201"/>
      <c r="BK236" s="201"/>
      <c r="BL236" s="201"/>
      <c r="BM236" s="201"/>
      <c r="BN236" s="201"/>
      <c r="BO236" s="201"/>
      <c r="BP236" s="201"/>
      <c r="BQ236" s="201"/>
      <c r="BR236" s="201"/>
      <c r="BS236" s="201"/>
      <c r="BT236" s="201"/>
      <c r="BU236" s="201"/>
      <c r="BV236" s="201"/>
      <c r="BW236" s="201"/>
      <c r="BX236" s="201"/>
      <c r="BY236" s="201"/>
      <c r="BZ236" s="201"/>
      <c r="CA236" s="201"/>
      <c r="CB236" s="201"/>
      <c r="CC236" s="201"/>
      <c r="CD236" s="201"/>
      <c r="CE236" s="201"/>
      <c r="CF236" s="201"/>
      <c r="CG236" s="201"/>
      <c r="CH236" s="201"/>
      <c r="CI236" s="201"/>
      <c r="CJ236" s="201"/>
      <c r="CK236" s="201"/>
      <c r="CL236" s="201"/>
      <c r="CM236" s="201"/>
      <c r="CN236" s="201"/>
      <c r="CO236" s="201"/>
      <c r="CP236" s="201"/>
      <c r="CQ236" s="201"/>
      <c r="CR236" s="201"/>
      <c r="CS236" s="201"/>
      <c r="CT236" s="201"/>
      <c r="CU236" s="201"/>
      <c r="CV236" s="201"/>
      <c r="CW236" s="201"/>
      <c r="CX236" s="201"/>
      <c r="CY236" s="201"/>
      <c r="CZ236" s="201"/>
      <c r="DA236" s="201"/>
      <c r="DB236" s="201"/>
      <c r="DC236" s="201"/>
      <c r="DD236" s="201"/>
      <c r="DE236" s="201"/>
      <c r="DF236" s="201"/>
      <c r="DG236" s="201"/>
      <c r="DH236" s="201"/>
      <c r="DI236" s="201"/>
      <c r="DJ236" s="201"/>
      <c r="DK236" s="201"/>
      <c r="DL236" s="201"/>
      <c r="DM236" s="201"/>
      <c r="DN236" s="201"/>
      <c r="DO236" s="201"/>
      <c r="DP236" s="201"/>
      <c r="DQ236" s="201"/>
      <c r="DR236" s="201"/>
      <c r="DS236" s="201"/>
      <c r="DT236" s="201"/>
      <c r="DU236" s="201"/>
      <c r="DV236" s="201"/>
      <c r="DW236" s="201"/>
      <c r="DX236" s="201"/>
      <c r="DY236" s="201"/>
      <c r="DZ236" s="201"/>
      <c r="EA236" s="201"/>
      <c r="EB236" s="201"/>
      <c r="EC236" s="201"/>
      <c r="ED236" s="201"/>
      <c r="EE236" s="201"/>
      <c r="EF236" s="201"/>
      <c r="EG236" s="201"/>
      <c r="EH236" s="201"/>
      <c r="EI236" s="201"/>
      <c r="EJ236" s="201"/>
      <c r="EK236" s="201"/>
      <c r="EL236" s="201"/>
      <c r="EM236" s="201"/>
      <c r="EN236" s="201"/>
      <c r="EO236" s="201"/>
      <c r="EP236" s="201"/>
      <c r="EQ236" s="201"/>
      <c r="ER236" s="201"/>
      <c r="ES236" s="201"/>
      <c r="ET236" s="201"/>
      <c r="EU236" s="201"/>
      <c r="EV236" s="201"/>
      <c r="EW236" s="201"/>
      <c r="EX236" s="201"/>
      <c r="EY236" s="201"/>
      <c r="EZ236" s="201"/>
      <c r="FA236" s="201"/>
      <c r="FB236" s="201"/>
      <c r="FC236" s="201"/>
      <c r="FD236" s="201"/>
      <c r="FE236" s="201"/>
      <c r="FF236" s="201"/>
      <c r="FG236" s="201"/>
      <c r="FH236" s="201"/>
      <c r="FI236" s="201"/>
      <c r="FJ236" s="201"/>
      <c r="FK236" s="201"/>
      <c r="FL236" s="201"/>
      <c r="FM236" s="201"/>
      <c r="FN236" s="201"/>
      <c r="FO236" s="201"/>
      <c r="FP236" s="201"/>
      <c r="FQ236" s="201"/>
      <c r="FR236" s="201"/>
      <c r="FS236" s="201"/>
      <c r="FT236" s="201"/>
      <c r="FU236" s="201"/>
      <c r="FV236" s="201"/>
      <c r="FW236" s="201"/>
      <c r="FX236" s="201"/>
      <c r="FY236" s="201"/>
      <c r="FZ236" s="201"/>
      <c r="GA236" s="201"/>
      <c r="GB236" s="201"/>
      <c r="GC236" s="201"/>
      <c r="GD236" s="201"/>
      <c r="GE236" s="201"/>
      <c r="GF236" s="201"/>
      <c r="GG236" s="201"/>
      <c r="GH236" s="201"/>
      <c r="GI236" s="201"/>
      <c r="GJ236" s="201"/>
      <c r="GK236" s="201"/>
      <c r="GL236" s="201"/>
      <c r="GM236" s="201"/>
      <c r="GN236" s="201"/>
      <c r="GO236" s="201"/>
      <c r="GP236" s="201"/>
      <c r="GQ236" s="201"/>
      <c r="GR236" s="201"/>
      <c r="GS236" s="201"/>
      <c r="GT236" s="201"/>
      <c r="GU236" s="201"/>
      <c r="GV236" s="201"/>
      <c r="GW236" s="201"/>
      <c r="GX236" s="201"/>
      <c r="GY236" s="201"/>
      <c r="GZ236" s="201"/>
      <c r="HA236" s="201"/>
      <c r="HB236" s="201"/>
      <c r="HC236" s="201"/>
      <c r="HD236" s="201"/>
      <c r="HE236" s="201"/>
      <c r="HF236" s="201"/>
      <c r="HG236" s="201"/>
      <c r="HH236" s="201"/>
      <c r="HI236" s="201"/>
      <c r="HJ236" s="201"/>
      <c r="HK236" s="201"/>
      <c r="HL236" s="201"/>
      <c r="HM236" s="201"/>
      <c r="HN236" s="201"/>
      <c r="HO236" s="201"/>
      <c r="HP236" s="201"/>
      <c r="HQ236" s="201"/>
      <c r="HR236" s="201"/>
      <c r="HS236" s="201"/>
      <c r="HT236" s="201"/>
      <c r="HU236" s="201"/>
      <c r="HV236" s="201"/>
      <c r="HW236" s="201"/>
      <c r="HX236" s="201"/>
      <c r="HY236" s="201"/>
      <c r="HZ236" s="201"/>
      <c r="IA236" s="201"/>
      <c r="IB236" s="201"/>
      <c r="IC236" s="201"/>
      <c r="ID236" s="201"/>
      <c r="IE236" s="201"/>
      <c r="IF236" s="201"/>
      <c r="IG236" s="201"/>
      <c r="IH236" s="201"/>
      <c r="II236" s="201"/>
      <c r="IJ236" s="201"/>
      <c r="IK236" s="201"/>
      <c r="IL236" s="201"/>
      <c r="IM236" s="201"/>
      <c r="IN236" s="201"/>
      <c r="IO236" s="201"/>
      <c r="IP236" s="201"/>
      <c r="IQ236" s="201"/>
      <c r="IR236" s="201"/>
      <c r="IS236" s="201"/>
      <c r="IT236" s="201"/>
      <c r="IU236" s="201"/>
      <c r="IV236" s="201"/>
    </row>
    <row r="237" customFormat="false" ht="42" hidden="false" customHeight="true" outlineLevel="0" collapsed="false">
      <c r="A237" s="194"/>
      <c r="B237" s="130" t="n">
        <v>10</v>
      </c>
      <c r="C237" s="130" t="n">
        <v>0</v>
      </c>
      <c r="D237" s="179" t="n">
        <v>0</v>
      </c>
      <c r="E237" s="194" t="s">
        <v>465</v>
      </c>
      <c r="F237" s="194"/>
      <c r="G237" s="190" t="n">
        <v>9165.3</v>
      </c>
      <c r="H237" s="190" t="n">
        <v>9165.3</v>
      </c>
      <c r="I237" s="197"/>
      <c r="J237" s="197" t="s">
        <v>466</v>
      </c>
      <c r="K237" s="199" t="n">
        <v>9300</v>
      </c>
      <c r="L237" s="198"/>
      <c r="M237" s="204" t="s">
        <v>467</v>
      </c>
      <c r="N237" s="199" t="n">
        <v>7300</v>
      </c>
      <c r="O237" s="198"/>
      <c r="P237" s="158" t="n">
        <v>-2000</v>
      </c>
      <c r="Q237" s="157" t="n">
        <f aca="false">N237-K237</f>
        <v>-2000</v>
      </c>
      <c r="R237" s="155" t="n">
        <f aca="false">O237-L237</f>
        <v>0</v>
      </c>
      <c r="S237" s="200" t="n">
        <v>16300</v>
      </c>
      <c r="T237" s="198" t="n">
        <v>16300</v>
      </c>
      <c r="U237" s="198"/>
      <c r="V237" s="198" t="n">
        <v>16300</v>
      </c>
      <c r="W237" s="198" t="n">
        <v>16300</v>
      </c>
      <c r="X237" s="198"/>
      <c r="Y237" s="197"/>
      <c r="Z237" s="194"/>
      <c r="AA237" s="201"/>
      <c r="AB237" s="201"/>
      <c r="AC237" s="201"/>
      <c r="AD237" s="201"/>
      <c r="AE237" s="201"/>
      <c r="AF237" s="201"/>
      <c r="AG237" s="201"/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  <c r="BI237" s="201"/>
      <c r="BJ237" s="201"/>
      <c r="BK237" s="201"/>
      <c r="BL237" s="201"/>
      <c r="BM237" s="201"/>
      <c r="BN237" s="201"/>
      <c r="BO237" s="201"/>
      <c r="BP237" s="201"/>
      <c r="BQ237" s="201"/>
      <c r="BR237" s="201"/>
      <c r="BS237" s="201"/>
      <c r="BT237" s="201"/>
      <c r="BU237" s="201"/>
      <c r="BV237" s="201"/>
      <c r="BW237" s="201"/>
      <c r="BX237" s="201"/>
      <c r="BY237" s="201"/>
      <c r="BZ237" s="201"/>
      <c r="CA237" s="201"/>
      <c r="CB237" s="201"/>
      <c r="CC237" s="201"/>
      <c r="CD237" s="201"/>
      <c r="CE237" s="201"/>
      <c r="CF237" s="201"/>
      <c r="CG237" s="201"/>
      <c r="CH237" s="201"/>
      <c r="CI237" s="201"/>
      <c r="CJ237" s="201"/>
      <c r="CK237" s="201"/>
      <c r="CL237" s="201"/>
      <c r="CM237" s="201"/>
      <c r="CN237" s="201"/>
      <c r="CO237" s="201"/>
      <c r="CP237" s="201"/>
      <c r="CQ237" s="201"/>
      <c r="CR237" s="201"/>
      <c r="CS237" s="201"/>
      <c r="CT237" s="201"/>
      <c r="CU237" s="201"/>
      <c r="CV237" s="201"/>
      <c r="CW237" s="201"/>
      <c r="CX237" s="201"/>
      <c r="CY237" s="201"/>
      <c r="CZ237" s="201"/>
      <c r="DA237" s="201"/>
      <c r="DB237" s="201"/>
      <c r="DC237" s="201"/>
      <c r="DD237" s="201"/>
      <c r="DE237" s="201"/>
      <c r="DF237" s="201"/>
      <c r="DG237" s="201"/>
      <c r="DH237" s="201"/>
      <c r="DI237" s="201"/>
      <c r="DJ237" s="201"/>
      <c r="DK237" s="201"/>
      <c r="DL237" s="201"/>
      <c r="DM237" s="201"/>
      <c r="DN237" s="201"/>
      <c r="DO237" s="201"/>
      <c r="DP237" s="201"/>
      <c r="DQ237" s="201"/>
      <c r="DR237" s="201"/>
      <c r="DS237" s="201"/>
      <c r="DT237" s="201"/>
      <c r="DU237" s="201"/>
      <c r="DV237" s="201"/>
      <c r="DW237" s="201"/>
      <c r="DX237" s="201"/>
      <c r="DY237" s="201"/>
      <c r="DZ237" s="201"/>
      <c r="EA237" s="201"/>
      <c r="EB237" s="201"/>
      <c r="EC237" s="201"/>
      <c r="ED237" s="201"/>
      <c r="EE237" s="201"/>
      <c r="EF237" s="201"/>
      <c r="EG237" s="201"/>
      <c r="EH237" s="201"/>
      <c r="EI237" s="201"/>
      <c r="EJ237" s="201"/>
      <c r="EK237" s="201"/>
      <c r="EL237" s="201"/>
      <c r="EM237" s="201"/>
      <c r="EN237" s="201"/>
      <c r="EO237" s="201"/>
      <c r="EP237" s="201"/>
      <c r="EQ237" s="201"/>
      <c r="ER237" s="201"/>
      <c r="ES237" s="201"/>
      <c r="ET237" s="201"/>
      <c r="EU237" s="201"/>
      <c r="EV237" s="201"/>
      <c r="EW237" s="201"/>
      <c r="EX237" s="201"/>
      <c r="EY237" s="201"/>
      <c r="EZ237" s="201"/>
      <c r="FA237" s="201"/>
      <c r="FB237" s="201"/>
      <c r="FC237" s="201"/>
      <c r="FD237" s="201"/>
      <c r="FE237" s="201"/>
      <c r="FF237" s="201"/>
      <c r="FG237" s="201"/>
      <c r="FH237" s="201"/>
      <c r="FI237" s="201"/>
      <c r="FJ237" s="201"/>
      <c r="FK237" s="201"/>
      <c r="FL237" s="201"/>
      <c r="FM237" s="201"/>
      <c r="FN237" s="201"/>
      <c r="FO237" s="201"/>
      <c r="FP237" s="201"/>
      <c r="FQ237" s="201"/>
      <c r="FR237" s="201"/>
      <c r="FS237" s="201"/>
      <c r="FT237" s="201"/>
      <c r="FU237" s="201"/>
      <c r="FV237" s="201"/>
      <c r="FW237" s="201"/>
      <c r="FX237" s="201"/>
      <c r="FY237" s="201"/>
      <c r="FZ237" s="201"/>
      <c r="GA237" s="201"/>
      <c r="GB237" s="201"/>
      <c r="GC237" s="201"/>
      <c r="GD237" s="201"/>
      <c r="GE237" s="201"/>
      <c r="GF237" s="201"/>
      <c r="GG237" s="201"/>
      <c r="GH237" s="201"/>
      <c r="GI237" s="201"/>
      <c r="GJ237" s="201"/>
      <c r="GK237" s="201"/>
      <c r="GL237" s="201"/>
      <c r="GM237" s="201"/>
      <c r="GN237" s="201"/>
      <c r="GO237" s="201"/>
      <c r="GP237" s="201"/>
      <c r="GQ237" s="201"/>
      <c r="GR237" s="201"/>
      <c r="GS237" s="201"/>
      <c r="GT237" s="201"/>
      <c r="GU237" s="201"/>
      <c r="GV237" s="201"/>
      <c r="GW237" s="201"/>
      <c r="GX237" s="201"/>
      <c r="GY237" s="201"/>
      <c r="GZ237" s="201"/>
      <c r="HA237" s="201"/>
      <c r="HB237" s="201"/>
      <c r="HC237" s="201"/>
      <c r="HD237" s="201"/>
      <c r="HE237" s="201"/>
      <c r="HF237" s="201"/>
      <c r="HG237" s="201"/>
      <c r="HH237" s="201"/>
      <c r="HI237" s="201"/>
      <c r="HJ237" s="201"/>
      <c r="HK237" s="201"/>
      <c r="HL237" s="201"/>
      <c r="HM237" s="201"/>
      <c r="HN237" s="201"/>
      <c r="HO237" s="201"/>
      <c r="HP237" s="201"/>
      <c r="HQ237" s="201"/>
      <c r="HR237" s="201"/>
      <c r="HS237" s="201"/>
      <c r="HT237" s="201"/>
      <c r="HU237" s="201"/>
      <c r="HV237" s="201"/>
      <c r="HW237" s="201"/>
      <c r="HX237" s="201"/>
      <c r="HY237" s="201"/>
      <c r="HZ237" s="201"/>
      <c r="IA237" s="201"/>
      <c r="IB237" s="201"/>
      <c r="IC237" s="201"/>
      <c r="ID237" s="201"/>
      <c r="IE237" s="201"/>
      <c r="IF237" s="201"/>
      <c r="IG237" s="201"/>
      <c r="IH237" s="201"/>
      <c r="II237" s="201"/>
      <c r="IJ237" s="201"/>
      <c r="IK237" s="201"/>
      <c r="IL237" s="201"/>
      <c r="IM237" s="201"/>
      <c r="IN237" s="201"/>
      <c r="IO237" s="201"/>
      <c r="IP237" s="201"/>
      <c r="IQ237" s="201"/>
      <c r="IR237" s="201"/>
      <c r="IS237" s="201"/>
      <c r="IT237" s="201"/>
      <c r="IU237" s="201"/>
      <c r="IV237" s="201"/>
    </row>
    <row r="238" customFormat="false" ht="42" hidden="false" customHeight="true" outlineLevel="0" collapsed="false">
      <c r="A238" s="162"/>
      <c r="B238" s="162" t="n">
        <v>10</v>
      </c>
      <c r="C238" s="162" t="n">
        <v>2</v>
      </c>
      <c r="D238" s="162" t="n">
        <v>0</v>
      </c>
      <c r="E238" s="194" t="s">
        <v>468</v>
      </c>
      <c r="F238" s="189"/>
      <c r="G238" s="190" t="n">
        <v>775.3</v>
      </c>
      <c r="H238" s="190" t="n">
        <v>775.3</v>
      </c>
      <c r="I238" s="190"/>
      <c r="J238" s="190" t="s">
        <v>469</v>
      </c>
      <c r="K238" s="191" t="n">
        <v>1300</v>
      </c>
      <c r="L238" s="186"/>
      <c r="M238" s="167" t="s">
        <v>469</v>
      </c>
      <c r="N238" s="168" t="n">
        <v>1300</v>
      </c>
      <c r="O238" s="155"/>
      <c r="P238" s="158" t="n">
        <v>0</v>
      </c>
      <c r="Q238" s="157" t="n">
        <f aca="false">N238-K238</f>
        <v>0</v>
      </c>
      <c r="R238" s="155" t="n">
        <f aca="false">O238-L238</f>
        <v>0</v>
      </c>
      <c r="S238" s="158" t="n">
        <v>1300</v>
      </c>
      <c r="T238" s="155" t="n">
        <v>1300</v>
      </c>
      <c r="U238" s="155"/>
      <c r="V238" s="155" t="n">
        <v>1300</v>
      </c>
      <c r="W238" s="155" t="n">
        <v>1300</v>
      </c>
      <c r="X238" s="155"/>
      <c r="Y238" s="176"/>
      <c r="Z238" s="139"/>
    </row>
    <row r="239" customFormat="false" ht="42" hidden="false" customHeight="true" outlineLevel="0" collapsed="false">
      <c r="A239" s="173" t="s">
        <v>275</v>
      </c>
      <c r="B239" s="162" t="n">
        <v>10</v>
      </c>
      <c r="C239" s="162" t="n">
        <v>2</v>
      </c>
      <c r="D239" s="162" t="n">
        <v>1</v>
      </c>
      <c r="E239" s="194" t="s">
        <v>470</v>
      </c>
      <c r="F239" s="189"/>
      <c r="G239" s="190" t="n">
        <v>775.3</v>
      </c>
      <c r="H239" s="190" t="n">
        <v>775.3</v>
      </c>
      <c r="I239" s="190"/>
      <c r="J239" s="190"/>
      <c r="K239" s="191"/>
      <c r="L239" s="186"/>
      <c r="M239" s="167" t="s">
        <v>469</v>
      </c>
      <c r="N239" s="168" t="n">
        <v>1300</v>
      </c>
      <c r="O239" s="155"/>
      <c r="P239" s="158" t="n">
        <v>1300</v>
      </c>
      <c r="Q239" s="157" t="n">
        <f aca="false">N239-K239</f>
        <v>1300</v>
      </c>
      <c r="R239" s="155" t="n">
        <f aca="false">O239-L239</f>
        <v>0</v>
      </c>
      <c r="S239" s="158" t="n">
        <v>1300</v>
      </c>
      <c r="T239" s="155" t="n">
        <v>1300</v>
      </c>
      <c r="U239" s="155"/>
      <c r="V239" s="155" t="n">
        <v>1300</v>
      </c>
      <c r="W239" s="155" t="n">
        <v>1300</v>
      </c>
      <c r="X239" s="155"/>
      <c r="Y239" s="176"/>
      <c r="Z239" s="139"/>
    </row>
    <row r="240" customFormat="false" ht="42" hidden="false" customHeight="true" outlineLevel="0" collapsed="false">
      <c r="A240" s="173" t="s">
        <v>275</v>
      </c>
      <c r="B240" s="162"/>
      <c r="C240" s="162"/>
      <c r="D240" s="162"/>
      <c r="E240" s="194" t="s">
        <v>288</v>
      </c>
      <c r="F240" s="194" t="n">
        <v>4216</v>
      </c>
      <c r="G240" s="190" t="n">
        <v>775.3</v>
      </c>
      <c r="H240" s="190" t="n">
        <v>775.3</v>
      </c>
      <c r="I240" s="190"/>
      <c r="J240" s="190" t="s">
        <v>304</v>
      </c>
      <c r="K240" s="191" t="n">
        <v>1000</v>
      </c>
      <c r="L240" s="186"/>
      <c r="M240" s="167" t="n">
        <v>1000</v>
      </c>
      <c r="N240" s="168" t="n">
        <v>1000</v>
      </c>
      <c r="O240" s="155"/>
      <c r="P240" s="158" t="n">
        <v>0</v>
      </c>
      <c r="Q240" s="157" t="n">
        <f aca="false">N240-K240</f>
        <v>0</v>
      </c>
      <c r="R240" s="155" t="n">
        <f aca="false">O240-L240</f>
        <v>0</v>
      </c>
      <c r="S240" s="158" t="n">
        <v>1000</v>
      </c>
      <c r="T240" s="155" t="n">
        <v>1000</v>
      </c>
      <c r="U240" s="155"/>
      <c r="V240" s="155" t="n">
        <v>1000</v>
      </c>
      <c r="W240" s="155" t="n">
        <v>1000</v>
      </c>
      <c r="X240" s="155"/>
      <c r="Y240" s="176"/>
      <c r="Z240" s="139"/>
    </row>
    <row r="241" customFormat="false" ht="42" hidden="false" customHeight="true" outlineLevel="0" collapsed="false">
      <c r="A241" s="173"/>
      <c r="B241" s="162"/>
      <c r="C241" s="162"/>
      <c r="D241" s="162"/>
      <c r="E241" s="194" t="s">
        <v>315</v>
      </c>
      <c r="F241" s="194" t="n">
        <v>4269</v>
      </c>
      <c r="G241" s="190"/>
      <c r="H241" s="190"/>
      <c r="I241" s="190"/>
      <c r="J241" s="190" t="s">
        <v>471</v>
      </c>
      <c r="K241" s="191" t="n">
        <v>300</v>
      </c>
      <c r="L241" s="186"/>
      <c r="M241" s="167" t="n">
        <v>300</v>
      </c>
      <c r="N241" s="168" t="n">
        <v>300</v>
      </c>
      <c r="O241" s="155"/>
      <c r="P241" s="158" t="n">
        <v>0</v>
      </c>
      <c r="Q241" s="157" t="n">
        <f aca="false">N241-K241</f>
        <v>0</v>
      </c>
      <c r="R241" s="155" t="n">
        <f aca="false">O241-L241</f>
        <v>0</v>
      </c>
      <c r="S241" s="158" t="n">
        <v>300</v>
      </c>
      <c r="T241" s="155" t="n">
        <v>300</v>
      </c>
      <c r="U241" s="155"/>
      <c r="V241" s="155" t="n">
        <v>300</v>
      </c>
      <c r="W241" s="155" t="n">
        <v>300</v>
      </c>
      <c r="X241" s="155"/>
      <c r="Y241" s="176"/>
      <c r="Z241" s="139"/>
    </row>
    <row r="242" customFormat="false" ht="42" hidden="false" customHeight="true" outlineLevel="0" collapsed="false">
      <c r="A242" s="173"/>
      <c r="B242" s="162" t="n">
        <v>10</v>
      </c>
      <c r="C242" s="162" t="n">
        <v>7</v>
      </c>
      <c r="D242" s="162" t="n">
        <v>0</v>
      </c>
      <c r="E242" s="194" t="s">
        <v>472</v>
      </c>
      <c r="F242" s="194"/>
      <c r="G242" s="155" t="n">
        <v>8390</v>
      </c>
      <c r="H242" s="155" t="n">
        <v>8390</v>
      </c>
      <c r="I242" s="155"/>
      <c r="J242" s="155" t="n">
        <v>8000</v>
      </c>
      <c r="K242" s="206" t="n">
        <v>8000</v>
      </c>
      <c r="L242" s="186"/>
      <c r="M242" s="167" t="n">
        <v>6000</v>
      </c>
      <c r="N242" s="168" t="n">
        <v>6000</v>
      </c>
      <c r="O242" s="155"/>
      <c r="P242" s="158" t="n">
        <f aca="false">M242-J242</f>
        <v>-2000</v>
      </c>
      <c r="Q242" s="157" t="n">
        <f aca="false">N242-K242</f>
        <v>-2000</v>
      </c>
      <c r="R242" s="155" t="n">
        <f aca="false">O242-L242</f>
        <v>0</v>
      </c>
      <c r="S242" s="158" t="n">
        <v>15000</v>
      </c>
      <c r="T242" s="155" t="n">
        <v>15000</v>
      </c>
      <c r="U242" s="155"/>
      <c r="V242" s="155" t="n">
        <v>15000</v>
      </c>
      <c r="W242" s="155" t="n">
        <v>15000</v>
      </c>
      <c r="X242" s="155"/>
      <c r="Y242" s="176"/>
      <c r="Z242" s="139"/>
    </row>
    <row r="243" customFormat="false" ht="42" hidden="false" customHeight="true" outlineLevel="0" collapsed="false">
      <c r="A243" s="130"/>
      <c r="B243" s="130" t="n">
        <v>10</v>
      </c>
      <c r="C243" s="130" t="n">
        <v>7</v>
      </c>
      <c r="D243" s="179" t="n">
        <v>1</v>
      </c>
      <c r="E243" s="194" t="s">
        <v>473</v>
      </c>
      <c r="F243" s="189"/>
      <c r="G243" s="155" t="n">
        <v>8390</v>
      </c>
      <c r="H243" s="155" t="n">
        <v>8390</v>
      </c>
      <c r="I243" s="155" t="s">
        <v>474</v>
      </c>
      <c r="J243" s="155" t="n">
        <v>8000</v>
      </c>
      <c r="K243" s="206" t="n">
        <v>8000</v>
      </c>
      <c r="L243" s="186"/>
      <c r="M243" s="167" t="n">
        <v>6000</v>
      </c>
      <c r="N243" s="168" t="n">
        <v>6000</v>
      </c>
      <c r="O243" s="155"/>
      <c r="P243" s="158" t="n">
        <f aca="false">M243-J243</f>
        <v>-2000</v>
      </c>
      <c r="Q243" s="157" t="n">
        <f aca="false">N243-K243</f>
        <v>-2000</v>
      </c>
      <c r="R243" s="155" t="n">
        <f aca="false">O243-L243</f>
        <v>0</v>
      </c>
      <c r="S243" s="167" t="n">
        <v>15000</v>
      </c>
      <c r="T243" s="169" t="n">
        <v>15000</v>
      </c>
      <c r="U243" s="169"/>
      <c r="V243" s="155" t="n">
        <v>15000</v>
      </c>
      <c r="W243" s="155" t="n">
        <v>15000</v>
      </c>
      <c r="X243" s="155"/>
      <c r="Y243" s="176"/>
      <c r="Z243" s="139"/>
    </row>
    <row r="244" customFormat="false" ht="42" hidden="false" customHeight="true" outlineLevel="0" collapsed="false">
      <c r="A244" s="130"/>
      <c r="B244" s="130"/>
      <c r="C244" s="130"/>
      <c r="D244" s="162"/>
      <c r="E244" s="194" t="s">
        <v>475</v>
      </c>
      <c r="F244" s="194" t="n">
        <v>4726</v>
      </c>
      <c r="G244" s="155"/>
      <c r="H244" s="155"/>
      <c r="I244" s="155"/>
      <c r="J244" s="155" t="n">
        <v>1000</v>
      </c>
      <c r="K244" s="206" t="n">
        <v>1000</v>
      </c>
      <c r="L244" s="186"/>
      <c r="M244" s="167" t="n">
        <v>1000</v>
      </c>
      <c r="N244" s="168" t="n">
        <v>1000</v>
      </c>
      <c r="O244" s="155"/>
      <c r="P244" s="158" t="n">
        <v>0</v>
      </c>
      <c r="Q244" s="157" t="n">
        <f aca="false">N244-K244</f>
        <v>0</v>
      </c>
      <c r="R244" s="155" t="n">
        <f aca="false">O244-L244</f>
        <v>0</v>
      </c>
      <c r="S244" s="167" t="n">
        <v>2000</v>
      </c>
      <c r="T244" s="169" t="n">
        <v>2000</v>
      </c>
      <c r="U244" s="169"/>
      <c r="V244" s="155" t="n">
        <v>2000</v>
      </c>
      <c r="W244" s="155" t="n">
        <v>2000</v>
      </c>
      <c r="X244" s="155"/>
      <c r="Y244" s="176"/>
      <c r="Z244" s="139"/>
    </row>
    <row r="245" customFormat="false" ht="42" hidden="false" customHeight="true" outlineLevel="0" collapsed="false">
      <c r="A245" s="130"/>
      <c r="B245" s="130"/>
      <c r="C245" s="130"/>
      <c r="D245" s="162"/>
      <c r="E245" s="194" t="s">
        <v>394</v>
      </c>
      <c r="F245" s="194" t="n">
        <v>4729</v>
      </c>
      <c r="G245" s="155" t="n">
        <v>8390</v>
      </c>
      <c r="H245" s="155" t="n">
        <v>8390</v>
      </c>
      <c r="I245" s="155"/>
      <c r="J245" s="155" t="s">
        <v>476</v>
      </c>
      <c r="K245" s="206" t="n">
        <v>7000</v>
      </c>
      <c r="L245" s="186"/>
      <c r="M245" s="167" t="n">
        <v>5000</v>
      </c>
      <c r="N245" s="168" t="n">
        <v>5000</v>
      </c>
      <c r="O245" s="155"/>
      <c r="P245" s="158" t="n">
        <v>-2000</v>
      </c>
      <c r="Q245" s="157" t="n">
        <f aca="false">N245-K245</f>
        <v>-2000</v>
      </c>
      <c r="R245" s="155" t="n">
        <f aca="false">O245-L245</f>
        <v>0</v>
      </c>
      <c r="S245" s="167" t="n">
        <v>13000</v>
      </c>
      <c r="T245" s="169" t="n">
        <v>13000</v>
      </c>
      <c r="U245" s="169"/>
      <c r="V245" s="155" t="n">
        <v>13000</v>
      </c>
      <c r="W245" s="155" t="n">
        <v>13000</v>
      </c>
      <c r="X245" s="155"/>
      <c r="Y245" s="176"/>
      <c r="Z245" s="139"/>
    </row>
    <row r="246" customFormat="false" ht="42" hidden="false" customHeight="true" outlineLevel="0" collapsed="false">
      <c r="A246" s="162" t="n">
        <v>3100</v>
      </c>
      <c r="B246" s="162" t="n">
        <v>11</v>
      </c>
      <c r="C246" s="162" t="n">
        <v>0</v>
      </c>
      <c r="D246" s="162" t="n">
        <v>0</v>
      </c>
      <c r="E246" s="194" t="s">
        <v>477</v>
      </c>
      <c r="F246" s="189"/>
      <c r="G246" s="155"/>
      <c r="H246" s="155" t="n">
        <v>145000</v>
      </c>
      <c r="I246" s="155"/>
      <c r="J246" s="155" t="n">
        <v>153005.164</v>
      </c>
      <c r="K246" s="206" t="n">
        <v>153005.164</v>
      </c>
      <c r="L246" s="186"/>
      <c r="M246" s="167" t="n">
        <v>159157.7</v>
      </c>
      <c r="N246" s="168" t="n">
        <v>159157.7</v>
      </c>
      <c r="O246" s="155"/>
      <c r="P246" s="158" t="n">
        <f aca="false">M246-J246</f>
        <v>6152.53600000002</v>
      </c>
      <c r="Q246" s="157" t="n">
        <f aca="false">N246-K246</f>
        <v>6152.53600000002</v>
      </c>
      <c r="R246" s="155" t="n">
        <f aca="false">O246-L246</f>
        <v>0</v>
      </c>
      <c r="S246" s="167" t="n">
        <v>153712</v>
      </c>
      <c r="T246" s="169" t="n">
        <v>153712</v>
      </c>
      <c r="U246" s="169"/>
      <c r="V246" s="155" t="n">
        <v>162587.8</v>
      </c>
      <c r="W246" s="155" t="n">
        <v>162587.8</v>
      </c>
      <c r="X246" s="155"/>
      <c r="Y246" s="176"/>
      <c r="Z246" s="139"/>
    </row>
    <row r="247" customFormat="false" ht="42" hidden="false" customHeight="true" outlineLevel="0" collapsed="false">
      <c r="A247" s="162"/>
      <c r="B247" s="162" t="n">
        <v>11</v>
      </c>
      <c r="C247" s="162" t="n">
        <v>1</v>
      </c>
      <c r="D247" s="162" t="n">
        <v>0</v>
      </c>
      <c r="E247" s="194" t="s">
        <v>478</v>
      </c>
      <c r="F247" s="189"/>
      <c r="G247" s="155"/>
      <c r="H247" s="155" t="n">
        <v>145000</v>
      </c>
      <c r="I247" s="155"/>
      <c r="J247" s="155" t="n">
        <v>153005.164</v>
      </c>
      <c r="K247" s="206" t="n">
        <v>153005.164</v>
      </c>
      <c r="L247" s="186"/>
      <c r="M247" s="167" t="n">
        <v>159157.7</v>
      </c>
      <c r="N247" s="168" t="n">
        <v>159157.7</v>
      </c>
      <c r="O247" s="155"/>
      <c r="P247" s="158" t="n">
        <f aca="false">M247-J247</f>
        <v>6152.53600000002</v>
      </c>
      <c r="Q247" s="157" t="n">
        <f aca="false">N247-K247</f>
        <v>6152.53600000002</v>
      </c>
      <c r="R247" s="155" t="n">
        <f aca="false">O247-L247</f>
        <v>0</v>
      </c>
      <c r="S247" s="167" t="n">
        <v>153712</v>
      </c>
      <c r="T247" s="169" t="n">
        <v>153712</v>
      </c>
      <c r="U247" s="169"/>
      <c r="V247" s="155" t="n">
        <v>162587.8</v>
      </c>
      <c r="W247" s="155" t="n">
        <v>162587.8</v>
      </c>
      <c r="X247" s="155"/>
      <c r="Y247" s="176"/>
      <c r="Z247" s="139"/>
    </row>
    <row r="248" customFormat="false" ht="42" hidden="false" customHeight="true" outlineLevel="0" collapsed="false">
      <c r="A248" s="173" t="s">
        <v>275</v>
      </c>
      <c r="B248" s="162" t="n">
        <v>11</v>
      </c>
      <c r="C248" s="162" t="n">
        <v>1</v>
      </c>
      <c r="D248" s="162" t="n">
        <v>2</v>
      </c>
      <c r="E248" s="194" t="s">
        <v>479</v>
      </c>
      <c r="F248" s="189"/>
      <c r="G248" s="155"/>
      <c r="H248" s="155" t="n">
        <v>145000</v>
      </c>
      <c r="I248" s="155"/>
      <c r="J248" s="155"/>
      <c r="K248" s="206"/>
      <c r="L248" s="186"/>
      <c r="M248" s="167"/>
      <c r="N248" s="168"/>
      <c r="O248" s="155"/>
      <c r="P248" s="158" t="n">
        <f aca="false">M248-J248</f>
        <v>0</v>
      </c>
      <c r="Q248" s="157" t="n">
        <f aca="false">N248-K248</f>
        <v>0</v>
      </c>
      <c r="R248" s="155" t="n">
        <f aca="false">O248-L248</f>
        <v>0</v>
      </c>
      <c r="S248" s="167"/>
      <c r="T248" s="169"/>
      <c r="U248" s="169"/>
      <c r="V248" s="155"/>
      <c r="W248" s="155"/>
      <c r="X248" s="155"/>
      <c r="Y248" s="176"/>
      <c r="Z248" s="139"/>
    </row>
    <row r="249" customFormat="false" ht="42" hidden="false" customHeight="true" outlineLevel="0" collapsed="false">
      <c r="A249" s="173" t="s">
        <v>275</v>
      </c>
      <c r="B249" s="162" t="n">
        <v>11</v>
      </c>
      <c r="C249" s="162" t="n">
        <v>1</v>
      </c>
      <c r="D249" s="162" t="n">
        <v>2</v>
      </c>
      <c r="E249" s="207" t="s">
        <v>480</v>
      </c>
      <c r="F249" s="207" t="n">
        <v>4891</v>
      </c>
      <c r="G249" s="155" t="n">
        <v>-145000</v>
      </c>
      <c r="H249" s="155"/>
      <c r="I249" s="155"/>
      <c r="J249" s="155" t="n">
        <v>153005.164</v>
      </c>
      <c r="K249" s="206" t="n">
        <v>153005.164</v>
      </c>
      <c r="L249" s="186"/>
      <c r="M249" s="167" t="n">
        <v>159157.7</v>
      </c>
      <c r="N249" s="168" t="n">
        <v>159157.7</v>
      </c>
      <c r="O249" s="155"/>
      <c r="P249" s="158" t="n">
        <f aca="false">M249-J249</f>
        <v>6152.53600000002</v>
      </c>
      <c r="Q249" s="157" t="n">
        <f aca="false">N249-K249</f>
        <v>6152.53600000002</v>
      </c>
      <c r="R249" s="155" t="n">
        <f aca="false">O249-L249</f>
        <v>0</v>
      </c>
      <c r="S249" s="167" t="n">
        <v>153712</v>
      </c>
      <c r="T249" s="169" t="n">
        <v>153712</v>
      </c>
      <c r="U249" s="169"/>
      <c r="V249" s="155" t="n">
        <v>162587.8</v>
      </c>
      <c r="W249" s="155" t="n">
        <v>162587.8</v>
      </c>
      <c r="X249" s="155"/>
      <c r="Y249" s="176"/>
      <c r="Z249" s="139"/>
    </row>
    <row r="250" customFormat="false" ht="42" hidden="false" customHeight="true" outlineLevel="0" collapsed="false">
      <c r="A250" s="208"/>
      <c r="B250" s="208"/>
      <c r="C250" s="208"/>
      <c r="D250" s="209"/>
      <c r="E250" s="210"/>
      <c r="F250" s="211"/>
      <c r="G250" s="211"/>
      <c r="H250" s="211"/>
      <c r="I250" s="211"/>
      <c r="J250" s="211"/>
      <c r="K250" s="211"/>
      <c r="L250" s="212"/>
      <c r="M250" s="213"/>
      <c r="N250" s="213"/>
      <c r="O250" s="214"/>
      <c r="P250" s="213"/>
      <c r="Q250" s="213"/>
      <c r="R250" s="214"/>
      <c r="S250" s="213"/>
      <c r="T250" s="213"/>
      <c r="U250" s="213"/>
      <c r="V250" s="213"/>
      <c r="W250" s="213"/>
      <c r="X250" s="213"/>
      <c r="Y250" s="129"/>
    </row>
    <row r="251" customFormat="false" ht="42" hidden="false" customHeight="true" outlineLevel="0" collapsed="false">
      <c r="A251" s="208"/>
      <c r="B251" s="208"/>
      <c r="C251" s="208"/>
      <c r="D251" s="209"/>
      <c r="E251" s="210"/>
      <c r="F251" s="211"/>
      <c r="G251" s="211"/>
      <c r="H251" s="211"/>
      <c r="I251" s="211"/>
      <c r="J251" s="211"/>
      <c r="K251" s="211"/>
      <c r="L251" s="212"/>
      <c r="M251" s="213"/>
      <c r="N251" s="213"/>
      <c r="O251" s="214"/>
      <c r="P251" s="213"/>
      <c r="Q251" s="213"/>
      <c r="R251" s="214"/>
      <c r="S251" s="213"/>
      <c r="T251" s="213"/>
      <c r="U251" s="213"/>
      <c r="V251" s="213"/>
      <c r="W251" s="213"/>
      <c r="X251" s="213"/>
      <c r="Y251" s="129"/>
    </row>
    <row r="252" customFormat="false" ht="42" hidden="false" customHeight="true" outlineLevel="0" collapsed="false">
      <c r="A252" s="208"/>
      <c r="B252" s="208"/>
      <c r="C252" s="208"/>
      <c r="D252" s="209"/>
      <c r="E252" s="210"/>
      <c r="F252" s="211"/>
      <c r="G252" s="211"/>
      <c r="H252" s="211"/>
      <c r="I252" s="211"/>
      <c r="J252" s="211"/>
      <c r="K252" s="211"/>
      <c r="L252" s="212"/>
      <c r="M252" s="213"/>
      <c r="N252" s="213"/>
      <c r="O252" s="214"/>
      <c r="P252" s="213"/>
      <c r="Q252" s="213"/>
      <c r="R252" s="214"/>
      <c r="S252" s="213"/>
      <c r="T252" s="213"/>
      <c r="U252" s="213"/>
      <c r="V252" s="213"/>
      <c r="W252" s="213"/>
      <c r="X252" s="213"/>
      <c r="Y252" s="129"/>
    </row>
    <row r="253" customFormat="false" ht="42" hidden="false" customHeight="true" outlineLevel="0" collapsed="false">
      <c r="A253" s="208"/>
      <c r="B253" s="208"/>
      <c r="C253" s="208"/>
      <c r="D253" s="209"/>
      <c r="E253" s="210"/>
      <c r="F253" s="211"/>
      <c r="G253" s="211"/>
      <c r="H253" s="211"/>
      <c r="I253" s="211"/>
      <c r="J253" s="211"/>
      <c r="K253" s="211"/>
      <c r="L253" s="212"/>
      <c r="M253" s="213"/>
      <c r="N253" s="213"/>
      <c r="O253" s="214"/>
      <c r="P253" s="213"/>
      <c r="Q253" s="213"/>
      <c r="R253" s="214"/>
      <c r="S253" s="213"/>
      <c r="T253" s="213"/>
      <c r="U253" s="213"/>
      <c r="V253" s="213"/>
      <c r="W253" s="213"/>
      <c r="X253" s="213"/>
      <c r="Y253" s="129"/>
    </row>
    <row r="254" customFormat="false" ht="42" hidden="false" customHeight="true" outlineLevel="0" collapsed="false">
      <c r="A254" s="215"/>
      <c r="B254" s="215"/>
      <c r="C254" s="215"/>
      <c r="D254" s="216"/>
      <c r="E254" s="217"/>
      <c r="L254" s="122"/>
      <c r="O254" s="122"/>
      <c r="R254" s="122"/>
    </row>
    <row r="255" customFormat="false" ht="42" hidden="false" customHeight="true" outlineLevel="0" collapsed="false">
      <c r="A255" s="215"/>
      <c r="B255" s="215"/>
      <c r="C255" s="215"/>
      <c r="D255" s="216"/>
      <c r="E255" s="217"/>
      <c r="L255" s="122"/>
      <c r="O255" s="122"/>
      <c r="R255" s="122"/>
    </row>
    <row r="256" customFormat="false" ht="42" hidden="false" customHeight="true" outlineLevel="0" collapsed="false">
      <c r="A256" s="218" t="s">
        <v>481</v>
      </c>
      <c r="B256" s="219"/>
      <c r="C256" s="219"/>
      <c r="D256" s="220"/>
      <c r="E256" s="221"/>
      <c r="F256" s="220"/>
      <c r="G256" s="220"/>
      <c r="H256" s="220"/>
      <c r="I256" s="220"/>
      <c r="J256" s="220"/>
      <c r="K256" s="220"/>
      <c r="L256" s="222"/>
      <c r="M256" s="223"/>
      <c r="N256" s="223"/>
      <c r="O256" s="222"/>
      <c r="P256" s="223"/>
      <c r="Q256" s="223"/>
      <c r="R256" s="122"/>
    </row>
    <row r="257" customFormat="false" ht="42" hidden="false" customHeight="true" outlineLevel="0" collapsed="false">
      <c r="A257" s="215"/>
      <c r="B257" s="215"/>
      <c r="C257" s="215"/>
      <c r="D257" s="216"/>
      <c r="E257" s="217"/>
      <c r="L257" s="122"/>
      <c r="O257" s="122"/>
      <c r="R257" s="122"/>
    </row>
    <row r="258" customFormat="false" ht="42" hidden="false" customHeight="true" outlineLevel="0" collapsed="false">
      <c r="A258" s="215"/>
      <c r="B258" s="215"/>
      <c r="C258" s="215"/>
      <c r="D258" s="216"/>
      <c r="E258" s="217"/>
      <c r="L258" s="122"/>
      <c r="O258" s="122"/>
      <c r="R258" s="122"/>
    </row>
    <row r="259" customFormat="false" ht="42" hidden="false" customHeight="true" outlineLevel="0" collapsed="false">
      <c r="A259" s="215"/>
      <c r="B259" s="215"/>
      <c r="C259" s="215"/>
      <c r="D259" s="216"/>
      <c r="E259" s="217"/>
      <c r="L259" s="122"/>
      <c r="O259" s="122"/>
      <c r="R259" s="122"/>
    </row>
    <row r="260" customFormat="false" ht="42" hidden="false" customHeight="true" outlineLevel="0" collapsed="false">
      <c r="A260" s="215"/>
      <c r="B260" s="215"/>
      <c r="C260" s="215"/>
      <c r="D260" s="216"/>
      <c r="E260" s="217"/>
      <c r="L260" s="122"/>
      <c r="O260" s="122"/>
      <c r="R260" s="122"/>
    </row>
    <row r="261" customFormat="false" ht="42" hidden="false" customHeight="true" outlineLevel="0" collapsed="false">
      <c r="A261" s="215"/>
      <c r="B261" s="215"/>
      <c r="C261" s="215"/>
      <c r="D261" s="216"/>
      <c r="E261" s="217"/>
      <c r="L261" s="122"/>
      <c r="O261" s="122"/>
      <c r="R261" s="122"/>
    </row>
    <row r="262" customFormat="false" ht="42" hidden="false" customHeight="true" outlineLevel="0" collapsed="false">
      <c r="A262" s="215"/>
      <c r="B262" s="215"/>
      <c r="C262" s="215"/>
      <c r="D262" s="216"/>
      <c r="E262" s="217"/>
      <c r="L262" s="122"/>
      <c r="O262" s="122"/>
      <c r="R262" s="122"/>
    </row>
    <row r="263" customFormat="false" ht="42" hidden="false" customHeight="true" outlineLevel="0" collapsed="false">
      <c r="A263" s="215"/>
      <c r="B263" s="215"/>
      <c r="C263" s="215"/>
      <c r="D263" s="216"/>
      <c r="E263" s="217"/>
      <c r="L263" s="122"/>
      <c r="O263" s="122"/>
      <c r="R263" s="122"/>
    </row>
    <row r="264" customFormat="false" ht="42" hidden="false" customHeight="true" outlineLevel="0" collapsed="false">
      <c r="A264" s="215"/>
      <c r="B264" s="215"/>
      <c r="C264" s="215"/>
      <c r="D264" s="216"/>
      <c r="E264" s="217"/>
      <c r="L264" s="122"/>
      <c r="O264" s="122"/>
      <c r="R264" s="122"/>
    </row>
    <row r="265" customFormat="false" ht="42" hidden="false" customHeight="true" outlineLevel="0" collapsed="false">
      <c r="A265" s="215"/>
      <c r="B265" s="215"/>
      <c r="C265" s="215"/>
      <c r="D265" s="216"/>
      <c r="E265" s="217"/>
      <c r="L265" s="122"/>
      <c r="O265" s="122"/>
      <c r="R265" s="122"/>
    </row>
    <row r="266" customFormat="false" ht="42" hidden="false" customHeight="true" outlineLevel="0" collapsed="false">
      <c r="A266" s="215"/>
      <c r="B266" s="215"/>
      <c r="C266" s="215"/>
      <c r="D266" s="216"/>
      <c r="E266" s="217"/>
      <c r="L266" s="122"/>
      <c r="O266" s="122"/>
      <c r="R266" s="122"/>
    </row>
    <row r="267" customFormat="false" ht="42" hidden="false" customHeight="true" outlineLevel="0" collapsed="false">
      <c r="A267" s="215"/>
      <c r="B267" s="215"/>
      <c r="C267" s="215"/>
      <c r="D267" s="216"/>
      <c r="E267" s="217"/>
      <c r="L267" s="122"/>
      <c r="O267" s="122"/>
      <c r="R267" s="122"/>
    </row>
    <row r="268" customFormat="false" ht="42" hidden="false" customHeight="true" outlineLevel="0" collapsed="false">
      <c r="A268" s="215"/>
      <c r="B268" s="215"/>
      <c r="C268" s="215"/>
      <c r="D268" s="216"/>
      <c r="E268" s="217"/>
      <c r="L268" s="122"/>
      <c r="O268" s="122"/>
      <c r="R268" s="122"/>
    </row>
    <row r="269" customFormat="false" ht="42" hidden="false" customHeight="true" outlineLevel="0" collapsed="false">
      <c r="A269" s="215"/>
      <c r="B269" s="215"/>
      <c r="C269" s="215"/>
      <c r="D269" s="216"/>
      <c r="E269" s="217"/>
      <c r="L269" s="122"/>
      <c r="O269" s="122"/>
      <c r="R269" s="122"/>
    </row>
    <row r="270" customFormat="false" ht="42" hidden="false" customHeight="true" outlineLevel="0" collapsed="false">
      <c r="A270" s="215"/>
      <c r="B270" s="215"/>
      <c r="C270" s="215"/>
      <c r="D270" s="216"/>
      <c r="E270" s="217"/>
      <c r="L270" s="122"/>
      <c r="O270" s="122"/>
      <c r="R270" s="122"/>
    </row>
    <row r="271" customFormat="false" ht="42" hidden="false" customHeight="true" outlineLevel="0" collapsed="false">
      <c r="A271" s="215"/>
      <c r="B271" s="215"/>
      <c r="C271" s="215"/>
      <c r="D271" s="216"/>
      <c r="E271" s="217"/>
      <c r="L271" s="122"/>
      <c r="O271" s="122"/>
      <c r="R271" s="122"/>
    </row>
    <row r="272" customFormat="false" ht="42" hidden="false" customHeight="true" outlineLevel="0" collapsed="false">
      <c r="A272" s="215"/>
      <c r="B272" s="215"/>
      <c r="C272" s="215"/>
      <c r="D272" s="216"/>
      <c r="E272" s="217"/>
      <c r="L272" s="122"/>
      <c r="O272" s="122"/>
      <c r="R272" s="122"/>
    </row>
    <row r="273" customFormat="false" ht="42" hidden="false" customHeight="true" outlineLevel="0" collapsed="false">
      <c r="A273" s="215"/>
      <c r="B273" s="215"/>
      <c r="C273" s="215"/>
      <c r="D273" s="216"/>
      <c r="E273" s="217"/>
      <c r="L273" s="122"/>
      <c r="O273" s="122"/>
      <c r="R273" s="122"/>
    </row>
    <row r="274" customFormat="false" ht="42" hidden="false" customHeight="true" outlineLevel="0" collapsed="false">
      <c r="A274" s="215"/>
      <c r="B274" s="215"/>
      <c r="C274" s="215"/>
      <c r="D274" s="216"/>
      <c r="E274" s="217"/>
      <c r="L274" s="122"/>
      <c r="O274" s="122"/>
      <c r="R274" s="122"/>
    </row>
    <row r="275" customFormat="false" ht="42" hidden="false" customHeight="true" outlineLevel="0" collapsed="false">
      <c r="A275" s="215"/>
      <c r="B275" s="215"/>
      <c r="C275" s="215"/>
      <c r="D275" s="216"/>
      <c r="E275" s="217"/>
      <c r="L275" s="122"/>
      <c r="O275" s="122"/>
      <c r="R275" s="122"/>
    </row>
    <row r="276" customFormat="false" ht="42" hidden="false" customHeight="true" outlineLevel="0" collapsed="false">
      <c r="A276" s="215"/>
      <c r="B276" s="215"/>
      <c r="C276" s="215"/>
      <c r="D276" s="216"/>
      <c r="E276" s="217"/>
      <c r="L276" s="122"/>
      <c r="O276" s="122"/>
      <c r="R276" s="122"/>
    </row>
    <row r="277" customFormat="false" ht="42" hidden="false" customHeight="true" outlineLevel="0" collapsed="false">
      <c r="A277" s="215"/>
      <c r="B277" s="215"/>
      <c r="C277" s="215"/>
      <c r="D277" s="216"/>
      <c r="E277" s="217"/>
      <c r="L277" s="122"/>
      <c r="O277" s="122"/>
      <c r="R277" s="122"/>
    </row>
    <row r="278" customFormat="false" ht="42" hidden="false" customHeight="true" outlineLevel="0" collapsed="false">
      <c r="A278" s="215"/>
      <c r="B278" s="215"/>
      <c r="C278" s="215"/>
      <c r="D278" s="216"/>
      <c r="E278" s="217"/>
      <c r="L278" s="122"/>
      <c r="O278" s="122"/>
      <c r="R278" s="122"/>
    </row>
    <row r="279" customFormat="false" ht="42" hidden="false" customHeight="true" outlineLevel="0" collapsed="false">
      <c r="A279" s="215"/>
      <c r="B279" s="215"/>
      <c r="C279" s="215"/>
      <c r="D279" s="216"/>
      <c r="E279" s="217"/>
      <c r="L279" s="122"/>
      <c r="O279" s="122"/>
      <c r="R279" s="122"/>
    </row>
    <row r="280" customFormat="false" ht="42" hidden="false" customHeight="true" outlineLevel="0" collapsed="false">
      <c r="A280" s="215"/>
      <c r="B280" s="215"/>
      <c r="C280" s="215"/>
      <c r="D280" s="216"/>
      <c r="E280" s="217"/>
      <c r="L280" s="122"/>
      <c r="O280" s="122"/>
      <c r="R280" s="122"/>
    </row>
    <row r="281" customFormat="false" ht="42" hidden="false" customHeight="true" outlineLevel="0" collapsed="false">
      <c r="A281" s="215"/>
      <c r="B281" s="215"/>
      <c r="C281" s="215"/>
      <c r="D281" s="216"/>
      <c r="E281" s="217"/>
      <c r="L281" s="122"/>
      <c r="O281" s="122"/>
      <c r="R281" s="122"/>
    </row>
    <row r="282" customFormat="false" ht="42" hidden="false" customHeight="true" outlineLevel="0" collapsed="false">
      <c r="A282" s="215"/>
      <c r="B282" s="215"/>
      <c r="C282" s="215"/>
      <c r="D282" s="216"/>
      <c r="E282" s="217"/>
      <c r="L282" s="122"/>
      <c r="O282" s="122"/>
      <c r="R282" s="122"/>
    </row>
    <row r="283" customFormat="false" ht="42" hidden="false" customHeight="true" outlineLevel="0" collapsed="false">
      <c r="A283" s="215"/>
      <c r="B283" s="215"/>
      <c r="C283" s="215"/>
      <c r="D283" s="216"/>
      <c r="E283" s="217"/>
      <c r="L283" s="122"/>
      <c r="O283" s="122"/>
      <c r="R283" s="122"/>
    </row>
    <row r="284" customFormat="false" ht="42" hidden="false" customHeight="true" outlineLevel="0" collapsed="false">
      <c r="A284" s="215"/>
      <c r="B284" s="215"/>
      <c r="C284" s="215"/>
      <c r="D284" s="216"/>
      <c r="E284" s="217"/>
      <c r="L284" s="122"/>
      <c r="O284" s="122"/>
      <c r="R284" s="122"/>
    </row>
    <row r="285" customFormat="false" ht="42" hidden="false" customHeight="true" outlineLevel="0" collapsed="false">
      <c r="A285" s="215"/>
      <c r="B285" s="215"/>
      <c r="C285" s="215"/>
      <c r="D285" s="216"/>
      <c r="E285" s="217"/>
      <c r="L285" s="122"/>
      <c r="O285" s="122"/>
      <c r="R285" s="122"/>
    </row>
    <row r="286" customFormat="false" ht="42" hidden="false" customHeight="true" outlineLevel="0" collapsed="false">
      <c r="A286" s="215"/>
      <c r="B286" s="215"/>
      <c r="C286" s="215"/>
      <c r="D286" s="216"/>
      <c r="E286" s="217"/>
      <c r="L286" s="122"/>
      <c r="O286" s="122"/>
      <c r="R286" s="122"/>
    </row>
    <row r="287" customFormat="false" ht="42" hidden="false" customHeight="true" outlineLevel="0" collapsed="false">
      <c r="A287" s="215"/>
      <c r="B287" s="215"/>
      <c r="C287" s="215"/>
      <c r="D287" s="216"/>
      <c r="E287" s="217"/>
      <c r="L287" s="122"/>
      <c r="O287" s="122"/>
      <c r="R287" s="122"/>
    </row>
    <row r="288" customFormat="false" ht="42" hidden="false" customHeight="true" outlineLevel="0" collapsed="false">
      <c r="A288" s="215"/>
      <c r="B288" s="215"/>
      <c r="C288" s="215"/>
      <c r="D288" s="216"/>
      <c r="E288" s="217"/>
      <c r="L288" s="122"/>
      <c r="O288" s="122"/>
      <c r="R288" s="122"/>
    </row>
    <row r="289" customFormat="false" ht="42" hidden="false" customHeight="true" outlineLevel="0" collapsed="false">
      <c r="A289" s="215"/>
      <c r="B289" s="215"/>
      <c r="C289" s="215"/>
      <c r="D289" s="216"/>
      <c r="E289" s="217"/>
      <c r="L289" s="122"/>
      <c r="O289" s="122"/>
      <c r="R289" s="122"/>
    </row>
    <row r="290" customFormat="false" ht="42" hidden="false" customHeight="true" outlineLevel="0" collapsed="false">
      <c r="A290" s="215"/>
      <c r="B290" s="215"/>
      <c r="C290" s="215"/>
      <c r="D290" s="216"/>
      <c r="E290" s="217"/>
      <c r="L290" s="122"/>
      <c r="O290" s="122"/>
      <c r="R290" s="122"/>
    </row>
    <row r="291" customFormat="false" ht="42" hidden="false" customHeight="true" outlineLevel="0" collapsed="false">
      <c r="A291" s="215"/>
      <c r="B291" s="215"/>
      <c r="C291" s="215"/>
      <c r="D291" s="216"/>
      <c r="E291" s="217"/>
      <c r="L291" s="122"/>
      <c r="O291" s="122"/>
      <c r="R291" s="122"/>
    </row>
    <row r="292" customFormat="false" ht="42" hidden="false" customHeight="true" outlineLevel="0" collapsed="false">
      <c r="A292" s="215"/>
      <c r="B292" s="215"/>
      <c r="C292" s="215"/>
      <c r="D292" s="216"/>
      <c r="E292" s="217"/>
      <c r="L292" s="122"/>
      <c r="O292" s="122"/>
      <c r="R292" s="122"/>
    </row>
    <row r="293" customFormat="false" ht="42" hidden="false" customHeight="true" outlineLevel="0" collapsed="false">
      <c r="A293" s="215"/>
      <c r="B293" s="215"/>
      <c r="C293" s="215"/>
      <c r="D293" s="216"/>
      <c r="E293" s="217"/>
      <c r="L293" s="122"/>
      <c r="O293" s="122"/>
      <c r="R293" s="122"/>
    </row>
    <row r="294" customFormat="false" ht="42" hidden="false" customHeight="true" outlineLevel="0" collapsed="false">
      <c r="A294" s="215"/>
      <c r="B294" s="215"/>
      <c r="C294" s="215"/>
      <c r="D294" s="216"/>
      <c r="E294" s="217"/>
      <c r="L294" s="122"/>
      <c r="O294" s="122"/>
      <c r="R294" s="122"/>
    </row>
    <row r="295" customFormat="false" ht="42" hidden="false" customHeight="true" outlineLevel="0" collapsed="false">
      <c r="A295" s="215"/>
      <c r="B295" s="215"/>
      <c r="C295" s="215"/>
      <c r="D295" s="216"/>
      <c r="E295" s="217"/>
      <c r="L295" s="122"/>
      <c r="O295" s="122"/>
      <c r="R295" s="122"/>
    </row>
    <row r="296" customFormat="false" ht="42" hidden="false" customHeight="true" outlineLevel="0" collapsed="false">
      <c r="A296" s="215"/>
      <c r="B296" s="215"/>
      <c r="C296" s="215"/>
      <c r="D296" s="216"/>
      <c r="E296" s="217"/>
      <c r="L296" s="122"/>
      <c r="O296" s="122"/>
      <c r="R296" s="122"/>
    </row>
    <row r="297" customFormat="false" ht="42" hidden="false" customHeight="true" outlineLevel="0" collapsed="false">
      <c r="A297" s="215"/>
      <c r="B297" s="215"/>
      <c r="C297" s="215"/>
      <c r="D297" s="216"/>
      <c r="E297" s="217"/>
      <c r="L297" s="122"/>
      <c r="O297" s="122"/>
      <c r="R297" s="122"/>
    </row>
    <row r="298" customFormat="false" ht="42" hidden="false" customHeight="true" outlineLevel="0" collapsed="false">
      <c r="A298" s="215"/>
      <c r="B298" s="215"/>
      <c r="C298" s="215"/>
      <c r="D298" s="216"/>
      <c r="E298" s="217"/>
      <c r="L298" s="122"/>
      <c r="O298" s="122"/>
      <c r="R298" s="122"/>
    </row>
    <row r="299" customFormat="false" ht="42" hidden="false" customHeight="true" outlineLevel="0" collapsed="false">
      <c r="A299" s="215"/>
      <c r="B299" s="215"/>
      <c r="C299" s="215"/>
      <c r="D299" s="216"/>
      <c r="E299" s="217"/>
      <c r="L299" s="122"/>
      <c r="O299" s="122"/>
      <c r="R299" s="122"/>
    </row>
    <row r="300" customFormat="false" ht="42" hidden="false" customHeight="true" outlineLevel="0" collapsed="false">
      <c r="A300" s="215"/>
      <c r="B300" s="215"/>
      <c r="C300" s="215"/>
      <c r="D300" s="216"/>
      <c r="E300" s="217"/>
      <c r="L300" s="122"/>
      <c r="O300" s="122"/>
      <c r="R300" s="122"/>
    </row>
    <row r="301" customFormat="false" ht="42" hidden="false" customHeight="true" outlineLevel="0" collapsed="false">
      <c r="A301" s="215"/>
      <c r="B301" s="215"/>
      <c r="C301" s="215"/>
      <c r="D301" s="216"/>
      <c r="E301" s="217"/>
      <c r="L301" s="122"/>
      <c r="O301" s="122"/>
      <c r="R301" s="122"/>
    </row>
    <row r="302" customFormat="false" ht="42" hidden="false" customHeight="true" outlineLevel="0" collapsed="false">
      <c r="A302" s="215"/>
      <c r="B302" s="215"/>
      <c r="C302" s="215"/>
      <c r="D302" s="216"/>
      <c r="E302" s="217"/>
      <c r="L302" s="122"/>
      <c r="O302" s="122"/>
      <c r="R302" s="122"/>
    </row>
    <row r="303" customFormat="false" ht="42" hidden="false" customHeight="true" outlineLevel="0" collapsed="false">
      <c r="A303" s="215"/>
      <c r="B303" s="215"/>
      <c r="C303" s="215"/>
      <c r="D303" s="216"/>
      <c r="E303" s="217"/>
      <c r="L303" s="122"/>
      <c r="O303" s="122"/>
      <c r="R303" s="122"/>
    </row>
    <row r="304" customFormat="false" ht="42" hidden="false" customHeight="true" outlineLevel="0" collapsed="false">
      <c r="A304" s="215"/>
      <c r="B304" s="215"/>
      <c r="C304" s="215"/>
      <c r="D304" s="216"/>
      <c r="E304" s="217"/>
      <c r="L304" s="122"/>
      <c r="O304" s="122"/>
      <c r="R304" s="122"/>
    </row>
    <row r="305" customFormat="false" ht="42" hidden="false" customHeight="true" outlineLevel="0" collapsed="false">
      <c r="A305" s="215"/>
      <c r="B305" s="215"/>
      <c r="C305" s="215"/>
      <c r="D305" s="216"/>
      <c r="E305" s="217"/>
      <c r="L305" s="122"/>
      <c r="O305" s="122"/>
      <c r="R305" s="122"/>
    </row>
    <row r="306" customFormat="false" ht="42" hidden="false" customHeight="true" outlineLevel="0" collapsed="false">
      <c r="A306" s="215"/>
      <c r="B306" s="215"/>
      <c r="C306" s="215"/>
      <c r="D306" s="216"/>
      <c r="E306" s="217"/>
      <c r="L306" s="122"/>
      <c r="O306" s="122"/>
      <c r="R306" s="122"/>
    </row>
    <row r="307" customFormat="false" ht="42" hidden="false" customHeight="true" outlineLevel="0" collapsed="false">
      <c r="A307" s="215"/>
      <c r="B307" s="215"/>
      <c r="C307" s="215"/>
      <c r="D307" s="216"/>
      <c r="E307" s="217"/>
      <c r="L307" s="122"/>
      <c r="O307" s="122"/>
      <c r="R307" s="122"/>
    </row>
    <row r="308" customFormat="false" ht="42" hidden="false" customHeight="true" outlineLevel="0" collapsed="false">
      <c r="A308" s="215"/>
      <c r="B308" s="215"/>
      <c r="C308" s="215"/>
      <c r="D308" s="216"/>
      <c r="E308" s="217"/>
      <c r="L308" s="122"/>
      <c r="O308" s="122"/>
      <c r="R308" s="122"/>
    </row>
    <row r="309" customFormat="false" ht="42" hidden="false" customHeight="true" outlineLevel="0" collapsed="false">
      <c r="A309" s="215"/>
      <c r="B309" s="215"/>
      <c r="C309" s="215"/>
      <c r="D309" s="216"/>
      <c r="E309" s="217"/>
      <c r="L309" s="122"/>
      <c r="O309" s="122"/>
      <c r="R309" s="122"/>
    </row>
    <row r="310" customFormat="false" ht="42" hidden="false" customHeight="true" outlineLevel="0" collapsed="false">
      <c r="A310" s="215"/>
      <c r="B310" s="215"/>
      <c r="C310" s="215"/>
      <c r="D310" s="216"/>
      <c r="E310" s="217"/>
      <c r="L310" s="122"/>
      <c r="O310" s="122"/>
      <c r="R310" s="122"/>
    </row>
    <row r="311" customFormat="false" ht="42" hidden="false" customHeight="true" outlineLevel="0" collapsed="false">
      <c r="A311" s="215"/>
      <c r="B311" s="215"/>
      <c r="C311" s="215"/>
      <c r="D311" s="216"/>
      <c r="E311" s="217"/>
      <c r="L311" s="122"/>
      <c r="O311" s="122"/>
      <c r="R311" s="122"/>
    </row>
    <row r="312" customFormat="false" ht="42" hidden="false" customHeight="true" outlineLevel="0" collapsed="false">
      <c r="A312" s="215"/>
      <c r="B312" s="215"/>
      <c r="C312" s="215"/>
      <c r="D312" s="216"/>
      <c r="E312" s="217"/>
      <c r="L312" s="122"/>
      <c r="O312" s="122"/>
      <c r="R312" s="122"/>
    </row>
    <row r="313" customFormat="false" ht="42" hidden="false" customHeight="true" outlineLevel="0" collapsed="false">
      <c r="A313" s="215"/>
      <c r="B313" s="215"/>
      <c r="C313" s="215"/>
      <c r="D313" s="216"/>
      <c r="E313" s="217"/>
      <c r="L313" s="122"/>
      <c r="O313" s="122"/>
      <c r="R313" s="122"/>
    </row>
    <row r="314" customFormat="false" ht="42" hidden="false" customHeight="true" outlineLevel="0" collapsed="false">
      <c r="A314" s="215"/>
      <c r="B314" s="215"/>
      <c r="C314" s="215"/>
      <c r="D314" s="216"/>
      <c r="E314" s="217"/>
      <c r="L314" s="122"/>
      <c r="O314" s="122"/>
      <c r="R314" s="122"/>
    </row>
    <row r="315" customFormat="false" ht="42" hidden="false" customHeight="true" outlineLevel="0" collapsed="false">
      <c r="A315" s="215"/>
      <c r="B315" s="215"/>
      <c r="C315" s="215"/>
      <c r="D315" s="216"/>
      <c r="E315" s="217"/>
      <c r="L315" s="122"/>
      <c r="O315" s="122"/>
      <c r="R315" s="122"/>
    </row>
    <row r="316" customFormat="false" ht="42" hidden="false" customHeight="true" outlineLevel="0" collapsed="false">
      <c r="A316" s="215"/>
      <c r="B316" s="215"/>
      <c r="C316" s="215"/>
      <c r="D316" s="216"/>
      <c r="E316" s="217"/>
      <c r="L316" s="122"/>
      <c r="O316" s="122"/>
      <c r="R316" s="122"/>
    </row>
    <row r="317" customFormat="false" ht="42" hidden="false" customHeight="true" outlineLevel="0" collapsed="false">
      <c r="A317" s="215"/>
      <c r="B317" s="215"/>
      <c r="C317" s="215"/>
      <c r="D317" s="216"/>
      <c r="E317" s="217"/>
      <c r="L317" s="122"/>
      <c r="O317" s="122"/>
      <c r="R317" s="122"/>
    </row>
    <row r="318" customFormat="false" ht="42" hidden="false" customHeight="true" outlineLevel="0" collapsed="false">
      <c r="A318" s="215"/>
      <c r="B318" s="215"/>
      <c r="C318" s="215"/>
      <c r="D318" s="216"/>
      <c r="E318" s="217"/>
      <c r="L318" s="122"/>
      <c r="O318" s="122"/>
      <c r="R318" s="122"/>
    </row>
    <row r="319" customFormat="false" ht="42" hidden="false" customHeight="true" outlineLevel="0" collapsed="false">
      <c r="A319" s="215"/>
      <c r="B319" s="215"/>
      <c r="C319" s="215"/>
      <c r="D319" s="216"/>
      <c r="E319" s="217"/>
      <c r="L319" s="122"/>
      <c r="O319" s="122"/>
      <c r="R319" s="122"/>
    </row>
    <row r="320" customFormat="false" ht="42" hidden="false" customHeight="true" outlineLevel="0" collapsed="false">
      <c r="A320" s="215"/>
      <c r="B320" s="215"/>
      <c r="C320" s="215"/>
      <c r="D320" s="216"/>
      <c r="E320" s="217"/>
      <c r="L320" s="122"/>
      <c r="O320" s="122"/>
      <c r="R320" s="122"/>
    </row>
    <row r="321" customFormat="false" ht="42" hidden="false" customHeight="true" outlineLevel="0" collapsed="false">
      <c r="A321" s="215"/>
      <c r="B321" s="215"/>
      <c r="C321" s="215"/>
      <c r="D321" s="216"/>
      <c r="E321" s="217"/>
      <c r="L321" s="122"/>
      <c r="O321" s="122"/>
      <c r="R321" s="122"/>
    </row>
    <row r="322" customFormat="false" ht="42" hidden="false" customHeight="true" outlineLevel="0" collapsed="false">
      <c r="A322" s="215"/>
      <c r="B322" s="215"/>
      <c r="C322" s="215"/>
      <c r="D322" s="216"/>
      <c r="E322" s="217"/>
      <c r="L322" s="122"/>
      <c r="O322" s="122"/>
      <c r="R322" s="122"/>
    </row>
    <row r="323" customFormat="false" ht="42" hidden="false" customHeight="true" outlineLevel="0" collapsed="false">
      <c r="A323" s="215"/>
      <c r="B323" s="215"/>
      <c r="C323" s="215"/>
      <c r="D323" s="216"/>
      <c r="E323" s="217"/>
      <c r="L323" s="122"/>
      <c r="O323" s="122"/>
      <c r="R323" s="122"/>
    </row>
    <row r="324" customFormat="false" ht="42" hidden="false" customHeight="true" outlineLevel="0" collapsed="false">
      <c r="A324" s="215"/>
      <c r="B324" s="215"/>
      <c r="C324" s="215"/>
      <c r="D324" s="216"/>
      <c r="E324" s="217"/>
      <c r="L324" s="122"/>
      <c r="O324" s="122"/>
      <c r="R324" s="122"/>
    </row>
    <row r="325" customFormat="false" ht="42" hidden="false" customHeight="true" outlineLevel="0" collapsed="false">
      <c r="A325" s="215"/>
      <c r="B325" s="215"/>
      <c r="C325" s="215"/>
      <c r="D325" s="216"/>
      <c r="E325" s="217"/>
      <c r="L325" s="122"/>
      <c r="O325" s="122"/>
      <c r="R325" s="122"/>
    </row>
    <row r="326" customFormat="false" ht="42" hidden="false" customHeight="true" outlineLevel="0" collapsed="false">
      <c r="A326" s="215"/>
      <c r="B326" s="215"/>
      <c r="C326" s="215"/>
      <c r="D326" s="216"/>
      <c r="E326" s="217"/>
      <c r="L326" s="122"/>
      <c r="O326" s="122"/>
      <c r="R326" s="122"/>
    </row>
    <row r="327" customFormat="false" ht="42" hidden="false" customHeight="true" outlineLevel="0" collapsed="false">
      <c r="A327" s="215"/>
      <c r="B327" s="215"/>
      <c r="C327" s="215"/>
      <c r="D327" s="216"/>
      <c r="E327" s="217"/>
      <c r="L327" s="122"/>
      <c r="O327" s="122"/>
      <c r="R327" s="122"/>
    </row>
    <row r="328" customFormat="false" ht="42" hidden="false" customHeight="true" outlineLevel="0" collapsed="false">
      <c r="A328" s="215"/>
      <c r="B328" s="215"/>
      <c r="C328" s="215"/>
      <c r="D328" s="216"/>
      <c r="E328" s="217"/>
      <c r="L328" s="122"/>
      <c r="O328" s="122"/>
      <c r="R328" s="122"/>
    </row>
    <row r="329" customFormat="false" ht="42" hidden="false" customHeight="true" outlineLevel="0" collapsed="false">
      <c r="A329" s="215"/>
      <c r="B329" s="215"/>
      <c r="C329" s="215"/>
      <c r="D329" s="216"/>
      <c r="E329" s="217"/>
      <c r="L329" s="122"/>
      <c r="O329" s="122"/>
      <c r="R329" s="122"/>
    </row>
    <row r="330" customFormat="false" ht="42" hidden="false" customHeight="true" outlineLevel="0" collapsed="false">
      <c r="A330" s="215"/>
      <c r="B330" s="215"/>
      <c r="C330" s="215"/>
      <c r="D330" s="216"/>
      <c r="E330" s="217"/>
      <c r="L330" s="122"/>
      <c r="O330" s="122"/>
      <c r="R330" s="122"/>
    </row>
    <row r="331" customFormat="false" ht="42" hidden="false" customHeight="true" outlineLevel="0" collapsed="false">
      <c r="A331" s="215"/>
      <c r="B331" s="215"/>
      <c r="C331" s="215"/>
      <c r="D331" s="216"/>
      <c r="E331" s="217"/>
      <c r="L331" s="122"/>
      <c r="O331" s="122"/>
      <c r="R331" s="122"/>
    </row>
    <row r="332" customFormat="false" ht="42" hidden="false" customHeight="true" outlineLevel="0" collapsed="false">
      <c r="A332" s="215"/>
      <c r="B332" s="215"/>
      <c r="C332" s="215"/>
      <c r="D332" s="216"/>
      <c r="E332" s="217"/>
      <c r="L332" s="122"/>
      <c r="O332" s="122"/>
      <c r="R332" s="122"/>
    </row>
    <row r="333" customFormat="false" ht="42" hidden="false" customHeight="true" outlineLevel="0" collapsed="false">
      <c r="A333" s="215"/>
      <c r="B333" s="215"/>
      <c r="C333" s="215"/>
      <c r="D333" s="216"/>
      <c r="E333" s="217"/>
      <c r="L333" s="122"/>
      <c r="O333" s="122"/>
      <c r="R333" s="122"/>
    </row>
    <row r="334" customFormat="false" ht="42" hidden="false" customHeight="true" outlineLevel="0" collapsed="false">
      <c r="A334" s="215"/>
      <c r="B334" s="215"/>
      <c r="C334" s="215"/>
      <c r="D334" s="216"/>
      <c r="E334" s="217"/>
      <c r="L334" s="122"/>
      <c r="O334" s="122"/>
      <c r="R334" s="122"/>
    </row>
    <row r="335" customFormat="false" ht="42" hidden="false" customHeight="true" outlineLevel="0" collapsed="false">
      <c r="A335" s="215"/>
      <c r="B335" s="215"/>
      <c r="C335" s="215"/>
      <c r="D335" s="216"/>
      <c r="E335" s="217"/>
      <c r="L335" s="122"/>
      <c r="O335" s="122"/>
      <c r="R335" s="122"/>
    </row>
    <row r="336" customFormat="false" ht="42" hidden="false" customHeight="true" outlineLevel="0" collapsed="false">
      <c r="A336" s="215"/>
      <c r="B336" s="215"/>
      <c r="C336" s="215"/>
      <c r="D336" s="216"/>
      <c r="E336" s="217"/>
      <c r="L336" s="122"/>
      <c r="O336" s="122"/>
      <c r="R336" s="122"/>
    </row>
    <row r="337" customFormat="false" ht="42" hidden="false" customHeight="true" outlineLevel="0" collapsed="false">
      <c r="A337" s="215"/>
      <c r="B337" s="215"/>
      <c r="C337" s="215"/>
      <c r="D337" s="216"/>
      <c r="E337" s="217"/>
      <c r="L337" s="122"/>
      <c r="O337" s="122"/>
      <c r="R337" s="122"/>
    </row>
    <row r="338" customFormat="false" ht="42" hidden="false" customHeight="true" outlineLevel="0" collapsed="false">
      <c r="A338" s="215"/>
      <c r="B338" s="215"/>
      <c r="C338" s="215"/>
      <c r="D338" s="216"/>
      <c r="E338" s="217"/>
      <c r="L338" s="122"/>
      <c r="O338" s="122"/>
      <c r="R338" s="122"/>
    </row>
    <row r="339" customFormat="false" ht="42" hidden="false" customHeight="true" outlineLevel="0" collapsed="false">
      <c r="A339" s="215"/>
      <c r="B339" s="215"/>
      <c r="C339" s="215"/>
      <c r="D339" s="216"/>
      <c r="E339" s="217"/>
      <c r="L339" s="122"/>
      <c r="O339" s="122"/>
      <c r="R339" s="122"/>
    </row>
    <row r="340" customFormat="false" ht="42" hidden="false" customHeight="true" outlineLevel="0" collapsed="false">
      <c r="A340" s="215"/>
      <c r="B340" s="215"/>
      <c r="C340" s="215"/>
      <c r="D340" s="216"/>
      <c r="E340" s="217"/>
      <c r="L340" s="122"/>
      <c r="O340" s="122"/>
      <c r="R340" s="122"/>
    </row>
    <row r="341" customFormat="false" ht="42" hidden="false" customHeight="true" outlineLevel="0" collapsed="false">
      <c r="A341" s="215"/>
      <c r="B341" s="215"/>
      <c r="C341" s="215"/>
      <c r="D341" s="216"/>
      <c r="E341" s="217"/>
      <c r="L341" s="122"/>
      <c r="O341" s="122"/>
      <c r="R341" s="122"/>
    </row>
    <row r="342" customFormat="false" ht="42" hidden="false" customHeight="true" outlineLevel="0" collapsed="false">
      <c r="A342" s="215"/>
      <c r="B342" s="215"/>
      <c r="C342" s="215"/>
      <c r="D342" s="216"/>
      <c r="E342" s="217"/>
      <c r="L342" s="122"/>
      <c r="O342" s="122"/>
      <c r="R342" s="122"/>
    </row>
    <row r="343" customFormat="false" ht="42" hidden="false" customHeight="true" outlineLevel="0" collapsed="false">
      <c r="A343" s="215"/>
      <c r="B343" s="215"/>
      <c r="C343" s="215"/>
      <c r="D343" s="216"/>
      <c r="E343" s="217"/>
      <c r="L343" s="122"/>
      <c r="O343" s="122"/>
      <c r="R343" s="122"/>
    </row>
    <row r="344" customFormat="false" ht="42" hidden="false" customHeight="true" outlineLevel="0" collapsed="false">
      <c r="A344" s="215"/>
      <c r="B344" s="215"/>
      <c r="C344" s="215"/>
      <c r="D344" s="216"/>
      <c r="E344" s="217"/>
      <c r="L344" s="122"/>
      <c r="O344" s="122"/>
      <c r="R344" s="122"/>
    </row>
    <row r="345" customFormat="false" ht="42" hidden="false" customHeight="true" outlineLevel="0" collapsed="false">
      <c r="A345" s="215"/>
      <c r="B345" s="215"/>
      <c r="C345" s="215"/>
      <c r="D345" s="216"/>
      <c r="E345" s="217"/>
      <c r="L345" s="122"/>
      <c r="O345" s="122"/>
      <c r="R345" s="122"/>
    </row>
    <row r="346" customFormat="false" ht="42" hidden="false" customHeight="true" outlineLevel="0" collapsed="false">
      <c r="A346" s="215"/>
      <c r="B346" s="215"/>
      <c r="C346" s="215"/>
      <c r="D346" s="216"/>
      <c r="E346" s="217"/>
      <c r="L346" s="122"/>
      <c r="O346" s="122"/>
      <c r="R346" s="122"/>
    </row>
    <row r="347" customFormat="false" ht="42" hidden="false" customHeight="true" outlineLevel="0" collapsed="false">
      <c r="A347" s="215"/>
      <c r="B347" s="215"/>
      <c r="C347" s="215"/>
      <c r="D347" s="216"/>
      <c r="E347" s="217"/>
      <c r="L347" s="122"/>
      <c r="O347" s="122"/>
      <c r="R347" s="122"/>
    </row>
    <row r="348" customFormat="false" ht="42" hidden="false" customHeight="true" outlineLevel="0" collapsed="false">
      <c r="A348" s="215"/>
      <c r="B348" s="215"/>
      <c r="C348" s="215"/>
      <c r="D348" s="216"/>
      <c r="E348" s="217"/>
      <c r="L348" s="122"/>
      <c r="O348" s="122"/>
      <c r="R348" s="122"/>
    </row>
    <row r="349" customFormat="false" ht="42" hidden="false" customHeight="true" outlineLevel="0" collapsed="false">
      <c r="A349" s="215"/>
      <c r="B349" s="215"/>
      <c r="C349" s="215"/>
      <c r="D349" s="216"/>
      <c r="E349" s="217"/>
      <c r="L349" s="122"/>
      <c r="O349" s="122"/>
      <c r="R349" s="122"/>
    </row>
    <row r="350" customFormat="false" ht="42" hidden="false" customHeight="true" outlineLevel="0" collapsed="false">
      <c r="A350" s="215"/>
      <c r="B350" s="215"/>
      <c r="C350" s="215"/>
      <c r="D350" s="216"/>
      <c r="E350" s="217"/>
      <c r="L350" s="122"/>
      <c r="O350" s="122"/>
      <c r="R350" s="122"/>
    </row>
    <row r="351" customFormat="false" ht="42" hidden="false" customHeight="true" outlineLevel="0" collapsed="false">
      <c r="A351" s="215"/>
      <c r="B351" s="215"/>
      <c r="C351" s="215"/>
      <c r="D351" s="216"/>
      <c r="E351" s="217"/>
      <c r="L351" s="122"/>
      <c r="O351" s="122"/>
      <c r="R351" s="122"/>
    </row>
    <row r="352" customFormat="false" ht="42" hidden="false" customHeight="true" outlineLevel="0" collapsed="false">
      <c r="A352" s="215"/>
      <c r="B352" s="215"/>
      <c r="C352" s="215"/>
      <c r="D352" s="216"/>
      <c r="E352" s="217"/>
      <c r="L352" s="122"/>
      <c r="O352" s="122"/>
      <c r="R352" s="122"/>
    </row>
    <row r="353" customFormat="false" ht="42" hidden="false" customHeight="true" outlineLevel="0" collapsed="false">
      <c r="A353" s="215"/>
      <c r="B353" s="215"/>
      <c r="C353" s="215"/>
      <c r="D353" s="216"/>
      <c r="E353" s="217"/>
      <c r="L353" s="122"/>
      <c r="O353" s="122"/>
      <c r="R353" s="122"/>
    </row>
    <row r="354" customFormat="false" ht="42" hidden="false" customHeight="true" outlineLevel="0" collapsed="false">
      <c r="A354" s="215"/>
      <c r="B354" s="215"/>
      <c r="C354" s="215"/>
      <c r="D354" s="216"/>
      <c r="E354" s="217"/>
      <c r="L354" s="122"/>
      <c r="O354" s="122"/>
      <c r="R354" s="122"/>
    </row>
    <row r="355" customFormat="false" ht="42" hidden="false" customHeight="true" outlineLevel="0" collapsed="false">
      <c r="A355" s="215"/>
      <c r="B355" s="215"/>
      <c r="C355" s="215"/>
      <c r="D355" s="216"/>
      <c r="E355" s="217"/>
      <c r="L355" s="122"/>
      <c r="O355" s="122"/>
      <c r="R355" s="122"/>
    </row>
    <row r="356" customFormat="false" ht="42" hidden="false" customHeight="true" outlineLevel="0" collapsed="false">
      <c r="A356" s="215"/>
      <c r="B356" s="215"/>
      <c r="C356" s="215"/>
      <c r="D356" s="216"/>
      <c r="E356" s="217"/>
      <c r="L356" s="122"/>
      <c r="O356" s="122"/>
      <c r="R356" s="122"/>
    </row>
    <row r="357" customFormat="false" ht="42" hidden="false" customHeight="true" outlineLevel="0" collapsed="false">
      <c r="A357" s="215"/>
      <c r="B357" s="215"/>
      <c r="C357" s="215"/>
      <c r="D357" s="216"/>
      <c r="E357" s="217"/>
      <c r="L357" s="122"/>
      <c r="O357" s="122"/>
      <c r="R357" s="122"/>
    </row>
    <row r="358" customFormat="false" ht="42" hidden="false" customHeight="true" outlineLevel="0" collapsed="false">
      <c r="A358" s="215"/>
      <c r="B358" s="215"/>
      <c r="C358" s="215"/>
      <c r="D358" s="216"/>
      <c r="E358" s="217"/>
      <c r="L358" s="122"/>
      <c r="O358" s="122"/>
      <c r="R358" s="122"/>
    </row>
    <row r="359" customFormat="false" ht="42" hidden="false" customHeight="true" outlineLevel="0" collapsed="false">
      <c r="A359" s="215"/>
      <c r="B359" s="215"/>
      <c r="C359" s="215"/>
      <c r="D359" s="216"/>
      <c r="E359" s="217"/>
      <c r="L359" s="122"/>
      <c r="O359" s="122"/>
      <c r="R359" s="122"/>
    </row>
    <row r="360" customFormat="false" ht="42" hidden="false" customHeight="true" outlineLevel="0" collapsed="false">
      <c r="A360" s="215"/>
      <c r="B360" s="215"/>
      <c r="C360" s="215"/>
      <c r="D360" s="216"/>
      <c r="E360" s="217"/>
      <c r="L360" s="122"/>
      <c r="O360" s="122"/>
      <c r="R360" s="122"/>
    </row>
    <row r="361" customFormat="false" ht="42" hidden="false" customHeight="true" outlineLevel="0" collapsed="false">
      <c r="A361" s="215"/>
      <c r="B361" s="215"/>
      <c r="C361" s="215"/>
      <c r="D361" s="216"/>
      <c r="E361" s="217"/>
      <c r="L361" s="122"/>
      <c r="O361" s="122"/>
      <c r="R361" s="122"/>
    </row>
    <row r="362" customFormat="false" ht="42" hidden="false" customHeight="true" outlineLevel="0" collapsed="false">
      <c r="A362" s="215"/>
      <c r="B362" s="215"/>
      <c r="C362" s="215"/>
      <c r="D362" s="216"/>
      <c r="E362" s="217"/>
      <c r="L362" s="122"/>
      <c r="O362" s="122"/>
      <c r="R362" s="122"/>
    </row>
    <row r="363" customFormat="false" ht="42" hidden="false" customHeight="true" outlineLevel="0" collapsed="false">
      <c r="A363" s="215"/>
      <c r="B363" s="215"/>
      <c r="C363" s="215"/>
      <c r="D363" s="216"/>
      <c r="E363" s="217"/>
      <c r="L363" s="122"/>
      <c r="O363" s="122"/>
      <c r="R363" s="122"/>
    </row>
    <row r="364" customFormat="false" ht="42" hidden="false" customHeight="true" outlineLevel="0" collapsed="false">
      <c r="A364" s="215"/>
      <c r="B364" s="215"/>
      <c r="C364" s="215"/>
      <c r="D364" s="216"/>
      <c r="E364" s="217"/>
      <c r="L364" s="122"/>
      <c r="O364" s="122"/>
      <c r="R364" s="122"/>
    </row>
    <row r="365" customFormat="false" ht="42" hidden="false" customHeight="true" outlineLevel="0" collapsed="false">
      <c r="A365" s="215"/>
      <c r="B365" s="215"/>
      <c r="C365" s="215"/>
      <c r="D365" s="216"/>
      <c r="E365" s="217"/>
      <c r="L365" s="122"/>
      <c r="O365" s="122"/>
      <c r="R365" s="122"/>
    </row>
    <row r="366" customFormat="false" ht="42" hidden="false" customHeight="true" outlineLevel="0" collapsed="false">
      <c r="A366" s="215"/>
      <c r="B366" s="215"/>
      <c r="C366" s="215"/>
      <c r="D366" s="216"/>
      <c r="E366" s="217"/>
      <c r="L366" s="122"/>
      <c r="O366" s="122"/>
      <c r="R366" s="122"/>
    </row>
    <row r="367" customFormat="false" ht="42" hidden="false" customHeight="true" outlineLevel="0" collapsed="false">
      <c r="L367" s="122"/>
      <c r="O367" s="122"/>
      <c r="R367" s="122"/>
    </row>
    <row r="368" customFormat="false" ht="42" hidden="false" customHeight="true" outlineLevel="0" collapsed="false">
      <c r="L368" s="122"/>
      <c r="O368" s="122"/>
      <c r="R368" s="122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Пользователь Intel</cp:lastModifiedBy>
  <cp:lastPrinted>2023-02-21T06:57:07Z</cp:lastPrinted>
  <dcterms:modified xsi:type="dcterms:W3CDTF">2024-06-25T11:51:35Z</dcterms:modified>
  <cp:revision>0</cp:revision>
  <dc:subject/>
  <dc:title/>
</cp:coreProperties>
</file>